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 арх( Экопол КХ, 65Си ИВО,..)" sheetId="1" state="visible" r:id="rId2"/>
    <sheet name="Из Расп.8" sheetId="2" state="visible" r:id="rId3"/>
    <sheet name="Из Расп.8 (1 курс 16Си)" sheetId="3" state="visible" r:id="rId4"/>
    <sheet name="64 гор (ИВА, Огни, Части, ...) " sheetId="4" state="visible" r:id="rId5"/>
    <sheet name="1-й Архетип" sheetId="5" state="visible" r:id="rId6"/>
    <sheet name="2-й Архетип" sheetId="6" state="visible" r:id="rId7"/>
    <sheet name="3-й Архетип " sheetId="7" state="visible" r:id="rId8"/>
    <sheet name="4-й Архетип" sheetId="8" state="visible" r:id="rId9"/>
    <sheet name="5-й Архетип " sheetId="9" state="visible" r:id="rId10"/>
    <sheet name="6-й Архетип  " sheetId="10" state="visible" r:id="rId11"/>
    <sheet name="7-й Архетип " sheetId="11" state="visible" r:id="rId12"/>
    <sheet name="8-й Архетип " sheetId="12" state="visible" r:id="rId13"/>
    <sheet name="9-й Архетип " sheetId="13" state="visible" r:id="rId14"/>
    <sheet name="10-й Архетип" sheetId="14" state="visible" r:id="rId15"/>
    <sheet name="11-й Архетип" sheetId="15" state="visible" r:id="rId16"/>
    <sheet name="12-й Архетип" sheetId="16" state="visible" r:id="rId17"/>
    <sheet name="13-й Архетип " sheetId="17" state="visible" r:id="rId18"/>
    <sheet name="14-й Архетип " sheetId="18" state="visible" r:id="rId19"/>
    <sheet name="15-й Архетип" sheetId="19" state="visible" r:id="rId20"/>
    <sheet name="16-й Архетип" sheetId="20" state="visible" r:id="rId21"/>
    <sheet name="17-й Архетип" sheetId="21" state="visible" r:id="rId22"/>
    <sheet name="18-й Архетип " sheetId="22" state="visible" r:id="rId23"/>
    <sheet name="19-й Архетип" sheetId="23" state="visible" r:id="rId24"/>
    <sheet name="20-й Архетип" sheetId="24" state="visible" r:id="rId25"/>
    <sheet name="21-й Архетип" sheetId="25" state="visible" r:id="rId26"/>
    <sheet name="22-й Архетип " sheetId="26" state="visible" r:id="rId27"/>
    <sheet name="23-й Архетип" sheetId="27" state="visible" r:id="rId28"/>
    <sheet name="24-й Архетип" sheetId="28" state="visible" r:id="rId29"/>
    <sheet name="25-й Архетип" sheetId="29" state="visible" r:id="rId30"/>
    <sheet name="26-й Архетип" sheetId="30" state="visible" r:id="rId31"/>
    <sheet name="27-й Архетип" sheetId="31" state="visible" r:id="rId32"/>
    <sheet name="28-й Архетип" sheetId="32" state="visible" r:id="rId33"/>
    <sheet name="29-й Архетип" sheetId="33" state="visible" r:id="rId34"/>
    <sheet name="30-й Архетип" sheetId="34" state="visible" r:id="rId35"/>
    <sheet name="31-й Архетип" sheetId="35" state="visible" r:id="rId36"/>
    <sheet name="32-й Архетип" sheetId="36" state="visible" r:id="rId37"/>
    <sheet name="33-й Архетип" sheetId="37" state="visible" r:id="rId38"/>
    <sheet name="Арх.+вом" sheetId="38" state="visible" r:id="rId39"/>
  </sheets>
  <definedNames>
    <definedName function="false" hidden="false" localSheetId="4" name="_xlnm.Print_Area" vbProcedure="false">'1-й Архетип'!$A$1:$I$29</definedName>
    <definedName function="false" hidden="false" localSheetId="13" name="_xlnm.Print_Area" vbProcedure="false">'10-й Архетип'!$A$1:$I$29</definedName>
    <definedName function="false" hidden="false" localSheetId="14" name="_xlnm.Print_Area" vbProcedure="false">'11-й Архетип'!$A$1:$I$29</definedName>
    <definedName function="false" hidden="false" localSheetId="15" name="_xlnm.Print_Area" vbProcedure="false">'12-й Архетип'!$A$1:$I$29</definedName>
    <definedName function="false" hidden="false" localSheetId="16" name="_xlnm.Print_Area" vbProcedure="false">'13-й Архетип '!$A$1:$I$29</definedName>
    <definedName function="false" hidden="false" localSheetId="17" name="_xlnm.Print_Area" vbProcedure="false">'14-й Архетип '!$A$1:$I$29</definedName>
    <definedName function="false" hidden="false" localSheetId="18" name="_xlnm.Print_Area" vbProcedure="false">'15-й Архетип'!$A$1:$I$29</definedName>
    <definedName function="false" hidden="false" localSheetId="19" name="_xlnm.Print_Area" vbProcedure="false">'16-й Архетип'!$A$1:$I$29</definedName>
    <definedName function="false" hidden="false" localSheetId="20" name="_xlnm.Print_Area" vbProcedure="false">'17-й Архетип'!$A$1:$I$29</definedName>
    <definedName function="false" hidden="false" localSheetId="21" name="_xlnm.Print_Area" vbProcedure="false">'18-й Архетип '!$A$1:$I$29</definedName>
    <definedName function="false" hidden="false" localSheetId="22" name="_xlnm.Print_Area" vbProcedure="false">'19-й Архетип'!$A$1:$I$28</definedName>
    <definedName function="false" hidden="false" localSheetId="5" name="_xlnm.Print_Area" vbProcedure="false">'2-й Архетип'!$A$1:$I$29</definedName>
    <definedName function="false" hidden="false" localSheetId="23" name="_xlnm.Print_Area" vbProcedure="false">'20-й Архетип'!$A$1:$I$28</definedName>
    <definedName function="false" hidden="false" localSheetId="24" name="_xlnm.Print_Area" vbProcedure="false">'21-й Архетип'!$A$1:$I$28</definedName>
    <definedName function="false" hidden="false" localSheetId="25" name="_xlnm.Print_Area" vbProcedure="false">'22-й Архетип '!$A$1:$I$28</definedName>
    <definedName function="false" hidden="false" localSheetId="26" name="_xlnm.Print_Area" vbProcedure="false">'23-й Архетип'!$A$1:$I$28</definedName>
    <definedName function="false" hidden="false" localSheetId="27" name="_xlnm.Print_Area" vbProcedure="false">'24-й Архетип'!$A$1:$I$28</definedName>
    <definedName function="false" hidden="false" localSheetId="28" name="_xlnm.Print_Area" vbProcedure="false">'25-й Архетип'!$A$1:$I$28</definedName>
    <definedName function="false" hidden="false" localSheetId="29" name="_xlnm.Print_Area" vbProcedure="false">'26-й Архетип'!$A$1:$I$28</definedName>
    <definedName function="false" hidden="false" localSheetId="30" name="_xlnm.Print_Area" vbProcedure="false">'27-й Архетип'!$A$1:$I$28</definedName>
    <definedName function="false" hidden="false" localSheetId="31" name="_xlnm.Print_Area" vbProcedure="false">'28-й Архетип'!$A$1:$I$28</definedName>
    <definedName function="false" hidden="false" localSheetId="32" name="_xlnm.Print_Area" vbProcedure="false">'29-й Архетип'!$A$1:$I$28</definedName>
    <definedName function="false" hidden="false" localSheetId="6" name="_xlnm.Print_Area" vbProcedure="false">'3-й Архетип '!$A$1:$I$29</definedName>
    <definedName function="false" hidden="false" localSheetId="33" name="_xlnm.Print_Area" vbProcedure="false">'30-й Архетип'!$A$1:$I$28</definedName>
    <definedName function="false" hidden="false" localSheetId="34" name="_xlnm.Print_Area" vbProcedure="false">'31-й Архетип'!$A$1:$I$28</definedName>
    <definedName function="false" hidden="false" localSheetId="35" name="_xlnm.Print_Area" vbProcedure="false">'32-й Архетип'!$A$1:$I$28</definedName>
    <definedName function="false" hidden="false" localSheetId="36" name="_xlnm.Print_Area" vbProcedure="false">'33-й Архетип'!$A$1:$I$28</definedName>
    <definedName function="false" hidden="false" localSheetId="7" name="_xlnm.Print_Area" vbProcedure="false">'4-й Архетип'!$A$1:$I$29</definedName>
    <definedName function="false" hidden="false" localSheetId="8" name="_xlnm.Print_Area" vbProcedure="false">'5-й Архетип '!$A$1:$I$29</definedName>
    <definedName function="false" hidden="false" localSheetId="9" name="_xlnm.Print_Area" vbProcedure="false">'6-й Архетип  '!$A$1:$I$29</definedName>
    <definedName function="false" hidden="false" localSheetId="3" name="_xlnm.Print_Area" vbProcedure="false">'64 гор (ИВА, Огни, Части, ...) '!$A$1:$L$515</definedName>
    <definedName function="false" hidden="false" localSheetId="10" name="_xlnm.Print_Area" vbProcedure="false">'7-й Архетип '!$A$1:$I$29</definedName>
    <definedName function="false" hidden="false" localSheetId="11" name="_xlnm.Print_Area" vbProcedure="false">'8-й Архетип '!$A$1:$I$29</definedName>
    <definedName function="false" hidden="false" localSheetId="12" name="_xlnm.Print_Area" vbProcedure="false">'9-й Архетип '!$A$1:$I$29</definedName>
    <definedName function="false" hidden="false" localSheetId="37" name="_xlnm.Print_Area" vbProcedure="false">'Арх.+вом'!$A$1:$A$129</definedName>
    <definedName function="false" hidden="false" localSheetId="1" name="_xlnm.Print_Area" vbProcedure="false">'Из Расп.8'!$A$3:$D$44</definedName>
    <definedName function="false" hidden="false" localSheetId="2" name="_xlnm.Print_Area" vbProcedure="false">'Из Расп.8 (1 курс 16Си)'!$A$1:$A$471</definedName>
    <definedName function="false" hidden="false" localSheetId="0" name="_Hlk100989162" vbProcedure="false">'33 арх( Экопол КХ, 65Си ИВО,..)'!$E$3</definedName>
    <definedName function="false" hidden="false" localSheetId="0" name="_Hlk100989229" vbProcedure="false">'33 арх( Экопол КХ, 65Си ИВО,..)'!$E$6</definedName>
    <definedName function="false" hidden="false" localSheetId="0" name="_Hlk100989349" vbProcedure="false">'33 арх( Экопол КХ, 65Си ИВО,..)'!$E$16</definedName>
    <definedName function="false" hidden="false" localSheetId="0" name="_Hlk100989484" vbProcedure="false">'33 арх( Экопол КХ, 65Си ИВО,..)'!$E$26</definedName>
    <definedName function="false" hidden="false" localSheetId="0" name="_Hlk100989688" vbProcedure="false">#REF!</definedName>
    <definedName function="false" hidden="false" localSheetId="0" name="_Hlk105007985" vbProcedure="false">'33 арх( Экопол КХ, 65Си ИВО,..)'!$D$31</definedName>
    <definedName function="false" hidden="false" localSheetId="0" name="_Hlk105010537" vbProcedure="false">'33 арх( Экопол КХ, 65Си ИВО,..)'!$D$5</definedName>
    <definedName function="false" hidden="false" localSheetId="0" name="_Hlk111881294" vbProcedure="false">#REF!</definedName>
    <definedName function="false" hidden="false" localSheetId="0" name="_Hlk77000476" vbProcedure="false">'33 арх( Экопол КХ, 65Си ИВО,..)'!$D$23</definedName>
    <definedName function="false" hidden="false" localSheetId="0" name="_Hlk77000868" vbProcedure="false">'33 арх( Экопол КХ, 65Си ИВО,..)'!$D$24</definedName>
    <definedName function="false" hidden="false" localSheetId="0" name="_Hlk78198343" vbProcedure="false">'33 арх( Экопол КХ, 65Си ИВО,..)'!$D$3</definedName>
    <definedName function="false" hidden="false" localSheetId="3" name="_Hlk100146675" vbProcedure="false">'64 гор (ИВА, Огни, Части, ...) '!$E$503</definedName>
    <definedName function="false" hidden="false" localSheetId="3" name="_Hlk100146730" vbProcedure="false">'64 гор (ИВА, Огни, Части, ...) '!$E$479</definedName>
    <definedName function="false" hidden="false" localSheetId="3" name="_Hlk100352670" vbProcedure="false">'64 гор (ИВА, Огни, Части, ...) '!$D$131</definedName>
    <definedName function="false" hidden="false" localSheetId="3" name="_Hlk105358372" vbProcedure="false">'64 гор (ИВА, Огни, Части, ...) '!$G$3</definedName>
    <definedName function="false" hidden="false" localSheetId="3" name="_Hlk105358619" vbProcedure="false">'64 гор (ИВА, Огни, Части, ...) '!$G$131</definedName>
    <definedName function="false" hidden="false" localSheetId="3" name="_Hlk105419692" vbProcedure="false">'64 гор (ИВА, Огни, Части, ...) '!$G$4</definedName>
    <definedName function="false" hidden="false" localSheetId="3" name="_Hlk109983756" vbProcedure="false">'64 гор (ИВА, Огни, Части, ...) '!$C$19</definedName>
    <definedName function="false" hidden="false" localSheetId="3" name="_Hlk48994789" vbProcedure="false">'64 гор (ИВА, Огни, Части, ...) '!$L$55</definedName>
    <definedName function="false" hidden="false" localSheetId="3" name="_Hlk54207464" vbProcedure="false">'64 гор (ИВА, Огни, Части, ...) '!$E$65</definedName>
    <definedName function="false" hidden="false" localSheetId="3" name="_Hlk81401779" vbProcedure="false">'64 гор (ИВА, Огни, Части, ...) '!$L$54</definedName>
    <definedName function="false" hidden="false" localSheetId="3" name="_Hlk99143103" vbProcedure="false">'64 гор (ИВА, Огни, Части, ...) '!$E$311</definedName>
    <definedName function="false" hidden="false" localSheetId="3" name="_Hlk99143204" vbProcedure="false">'64 гор (ИВА, Огни, Части, ...) '!$E$367</definedName>
    <definedName function="false" hidden="false" localSheetId="28" name="_Hlk105614027" vbProcedure="false">'25-й Архетип'!$G$3</definedName>
    <definedName function="false" hidden="false" localSheetId="29" name="_Hlk105614027" vbProcedure="false">'26-й Архетип'!$G$3</definedName>
    <definedName function="false" hidden="false" localSheetId="30" name="_Hlk105614027" vbProcedure="false">'27-й Архетип'!$G$3</definedName>
    <definedName function="false" hidden="false" localSheetId="30" name="_Hlk105614078" vbProcedure="false">'27-й Архетип'!$G$3</definedName>
    <definedName function="false" hidden="false" localSheetId="31" name="_Hlk105614027" vbProcedure="false">'28-й Архетип'!$G$3</definedName>
    <definedName function="false" hidden="false" localSheetId="31" name="_Hlk105614078" vbProcedure="false">'28-й Архетип'!$G$3</definedName>
    <definedName function="false" hidden="false" localSheetId="32" name="_Hlk105614027" vbProcedure="false">'29-й Архетип'!$G$3</definedName>
    <definedName function="false" hidden="false" localSheetId="32" name="_Hlk105614078" vbProcedure="false">'29-й Архетип'!$G$3</definedName>
    <definedName function="false" hidden="false" localSheetId="33" name="_Hlk105614027" vbProcedure="false">'30-й Архетип'!$G$3</definedName>
    <definedName function="false" hidden="false" localSheetId="33" name="_Hlk105614078" vbProcedure="false">'30-й Архетип'!$G$3</definedName>
    <definedName function="false" hidden="false" localSheetId="34" name="_Hlk105614027" vbProcedure="false">'31-й Архетип'!$G$3</definedName>
    <definedName function="false" hidden="false" localSheetId="34" name="_Hlk105614078" vbProcedure="false">'31-й Архетип'!$G$3</definedName>
    <definedName function="false" hidden="false" localSheetId="35" name="_Hlk105614027" vbProcedure="false">'32-й Архетип'!$G$3</definedName>
    <definedName function="false" hidden="false" localSheetId="35" name="_Hlk105614078" vbProcedure="false">'32-й Архетип'!$G$3</definedName>
    <definedName function="false" hidden="false" localSheetId="36" name="_Hlk105614027" vbProcedure="false">'33-й Архетип'!$G$3</definedName>
    <definedName function="false" hidden="false" localSheetId="36" name="_Hlk105614078" vbProcedure="false">'33-й Архетип'!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9" uniqueCount="5091">
  <si>
    <t xml:space="preserve">33 архетипа огня-материи ИВО - 65 Синтезов Изначально Вышестоящего Отца</t>
  </si>
  <si>
    <t xml:space="preserve">33 архетипа огня-материи ИВО</t>
  </si>
  <si>
    <t xml:space="preserve">Экополисы ИВАС Кут Хуми 33 архетипов материи</t>
  </si>
  <si>
    <t xml:space="preserve">65 Синтезов Изначально Вышестоящего Отца</t>
  </si>
  <si>
    <t xml:space="preserve">Аватар-Человек-Субъект   Изначально Вышестоящего Отц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12 архетипических частей  Аватар-Человек-Субъек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-рица  Изначально Вышестоящего Отца  Аватар-Человек-Субъек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омпетенции Изначально Вышестоящего Отца Аватар-Человек-Субъекта </t>
  </si>
  <si>
    <t xml:space="preserve">33 архетип огня-материи Изначально Вышестоящего Отца    </t>
  </si>
  <si>
    <t xml:space="preserve"> 448 пра-ивдиво-реальность ИВДИВО 33 архетипа материи </t>
  </si>
  <si>
    <r>
      <rPr>
        <b val="true"/>
        <sz val="10"/>
        <color rgb="FFFF0000"/>
        <rFont val="Times New Roman"/>
        <family val="1"/>
        <charset val="204"/>
      </rPr>
      <t xml:space="preserve">Шестьдесят пятый Синтез Изначально Вышестоящего Отца
</t>
    </r>
    <r>
      <rPr>
        <b val="true"/>
        <sz val="10"/>
        <rFont val="Times New Roman"/>
        <family val="1"/>
        <charset val="204"/>
      </rPr>
      <t xml:space="preserve">(01) Регулятор Прав Изначально Вышестоящего Отца
</t>
    </r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66CC"/>
        <rFont val="Times New Roman"/>
        <family val="1"/>
        <charset val="204"/>
      </rPr>
      <t xml:space="preserve">Владыка-Посвящённый/-Человек Иерархии-физичности Изначально Вышестоящего Отца   </t>
    </r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12 архетипических частей Владыки-Посвящённого/-Человека Иерархии-физичности Изначально Вышестоящего Отца ИВДИВО ИВ Октавы с ядрами синтеза архетипических частей 512-риц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02.231.454.903.657.293.676.544-ричная 20-рица с ядрами синтеза Владыки-Посвящённого/-Человека Иерархии-физичности Изначально Вышестоящего Отца ИВДИВО Октавой Ф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 ИВДИВО-Метагалактический/5 Метагалактический/5 ИВДИВО-метапланетарный/5 Метапланетарный Статус/ Начала Синтеза Изначально Вышестоящего Отца 
5 ИВДИВО-Метагалактическое/5 Метагалактическое/5 ИВДИВО-метапланетарное/5 Метапланетарное Посвящение/ Права Синтеза Изначально Вышестоящего Отца</t>
    </r>
  </si>
  <si>
    <t xml:space="preserve">32 архетип огня-материи Изначально Вышестоящего Отца    </t>
  </si>
  <si>
    <t xml:space="preserve">75.557.863.725.914.323.419.072 синтез-ивдиво-реальность Си-ИВДИВО Октавы Метагалактики 32 архетипа материи</t>
  </si>
  <si>
    <r>
      <rPr>
        <b val="true"/>
        <sz val="10"/>
        <color rgb="FFFF0000"/>
        <rFont val="Times New Roman"/>
        <family val="1"/>
        <charset val="204"/>
      </rPr>
      <t xml:space="preserve">Шестьдесят четвёртый Синтез Изначально Вышестоящего Отца
</t>
    </r>
    <r>
      <rPr>
        <b val="true"/>
        <sz val="10"/>
        <rFont val="Times New Roman"/>
        <family val="1"/>
        <charset val="204"/>
      </rPr>
      <t xml:space="preserve">Новое Рождение Учителя-Отца Си-ИВДИВО Октав Метагалактикой
</t>
    </r>
    <r>
      <rPr>
        <b val="true"/>
        <sz val="10"/>
        <color rgb="FFFF0000"/>
        <rFont val="Times New Roman"/>
        <family val="1"/>
        <charset val="204"/>
      </rPr>
      <t xml:space="preserve">Шестьдесят третий Синтез Изначально Вышестоящего Отца
</t>
    </r>
    <r>
      <rPr>
        <b val="true"/>
        <sz val="10"/>
        <rFont val="Times New Roman"/>
        <family val="1"/>
        <charset val="204"/>
      </rPr>
      <t xml:space="preserve">Рождение Свыше Учителя-Аватара Си-ИВДИВО Октав Метагалактикой                                                                                                         
</t>
    </r>
  </si>
  <si>
    <r>
      <rPr>
        <b val="true"/>
        <sz val="10"/>
        <color rgb="FF0066CC"/>
        <rFont val="Times New Roman"/>
        <family val="1"/>
        <charset val="204"/>
      </rPr>
      <t xml:space="preserve">Учитель-Отец         </t>
    </r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75.557.863.725.914.323.419.136-ричная 20-рица Учителя Си-ИВДИВО Октав Метагалактики с ядрами синтеза цельных частей 20-риц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 Изначально Вышестоящего Отца/4 ИВДИВО/4 ИВДИВО-Октав/4 Октавная Должностная Компетенция/ Виртуозный Синтез Изначально Вышестоящего Отц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66CC"/>
        <rFont val="Times New Roman"/>
        <family val="1"/>
        <charset val="204"/>
      </rPr>
      <t xml:space="preserve">Учитель-Аватар</t>
    </r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12 архетипических частей Учителя-Аватара Си-ИВДИВО Октав Метагалактик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 Изначально Вышестоящего Отца/4 ИВДИВО/4 ИВДИВО-Октав/4 Октавная Ивдивость/ Компетентный Синтез Изначально Вышестоящего Отца </t>
    </r>
  </si>
  <si>
    <t xml:space="preserve">31 архетип огня-материи Изначально Вышестоящего Отца    </t>
  </si>
  <si>
    <t xml:space="preserve">18.889.465.931.478.580.854.720 стать-ивдиво-реальность Ля-ИВДИВО Октавы Метагалактики 31 архетипа материи</t>
  </si>
  <si>
    <r>
      <rPr>
        <b val="true"/>
        <sz val="10"/>
        <color rgb="FFFF0000"/>
        <rFont val="Times New Roman"/>
        <family val="1"/>
        <charset val="204"/>
      </rPr>
      <t xml:space="preserve">Шестьдесят второй Синтез Изначально Вышестоящего Отца
</t>
    </r>
    <r>
      <rPr>
        <b val="true"/>
        <sz val="10"/>
        <rFont val="Times New Roman"/>
        <family val="1"/>
        <charset val="204"/>
      </rPr>
      <t xml:space="preserve">Новое Рождение Учителя-Владыки Ля-ИВДИВО Октав Метагалактикой
</t>
    </r>
    <r>
      <rPr>
        <b val="true"/>
        <sz val="10"/>
        <color rgb="FFFF0000"/>
        <rFont val="Times New Roman"/>
        <family val="1"/>
        <charset val="204"/>
      </rPr>
      <t xml:space="preserve">Шестьдесят первый Синтез Изначально Вышестоящего Отца
</t>
    </r>
    <r>
      <rPr>
        <b val="true"/>
        <sz val="10"/>
        <rFont val="Times New Roman"/>
        <family val="1"/>
        <charset val="204"/>
      </rPr>
      <t xml:space="preserve">Рождение Свыше Учителя Ля-ИВДИВО Октав Метагалактикой
</t>
    </r>
    <r>
      <rPr>
        <b val="true"/>
        <sz val="10"/>
        <color rgb="FFFF0000"/>
        <rFont val="Times New Roman"/>
        <family val="1"/>
        <charset val="204"/>
      </rPr>
      <t xml:space="preserve">
</t>
    </r>
  </si>
  <si>
    <r>
      <rPr>
        <b val="true"/>
        <sz val="10"/>
        <color rgb="FF0066CC"/>
        <rFont val="Times New Roman"/>
        <family val="1"/>
        <charset val="204"/>
      </rPr>
      <t xml:space="preserve">Учитель-Владыка     </t>
    </r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8.889.465.931.478.580.854.784-ричная 20-рица Учителя Ля-ИВДИВО Октав Метагалактики с ядрами синтеза цельных частей 20-риц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 Изначально Вышестоящего Отца/4 ИВДИВО/4 ИВДИВО-Октав/4 Октавная Иерархизация/ Диалектика Синтеза Изначально Вышестоящего Отц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66CC"/>
        <rFont val="Times New Roman"/>
        <family val="1"/>
        <charset val="204"/>
      </rPr>
      <t xml:space="preserve">Учитель </t>
    </r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12 архетипических частей Учителя Ля-ИВДИВО Октав Метагалактик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 Изначально Вышестоящего Отца/4 ИВДИВО/4 ИВДИВО-Октав/4 Октавное Полномочие Совершенств/ Иерархия Синтеза Изначально Вышестоящего Отца </t>
    </r>
  </si>
  <si>
    <t xml:space="preserve">30 архетип огня-материи Изначально Вышестоящего Отца    </t>
  </si>
  <si>
    <t xml:space="preserve">4.722.366.482.869.645.213.632 истинная ивдиво-реальность Соль-ИВДИВО Октавы Метагалактики 30 архетипа материи</t>
  </si>
  <si>
    <r>
      <rPr>
        <b val="true"/>
        <sz val="10"/>
        <color rgb="FFFF0000"/>
        <rFont val="Times New Roman"/>
        <family val="1"/>
        <charset val="204"/>
      </rPr>
      <t xml:space="preserve">Шестидесятый Синтез Изначально Вышестоящего Отца
</t>
    </r>
    <r>
      <rPr>
        <b val="true"/>
        <sz val="10"/>
        <color rgb="FF003366"/>
        <rFont val="Times New Roman"/>
        <family val="1"/>
        <charset val="204"/>
      </rPr>
      <t xml:space="preserve">Новое Рождение Учителя-Ипостаси Соль-ИВДИВО Октав Метагалактикой
</t>
    </r>
    <r>
      <rPr>
        <b val="true"/>
        <sz val="10"/>
        <color rgb="FFFF0000"/>
        <rFont val="Times New Roman"/>
        <family val="1"/>
        <charset val="204"/>
      </rPr>
      <t xml:space="preserve">Пятьдесят девятый Синтез Изначально Вышестоящего Отца
</t>
    </r>
    <r>
      <rPr>
        <b val="true"/>
        <sz val="10"/>
        <color rgb="FF003366"/>
        <rFont val="Times New Roman"/>
        <family val="1"/>
        <charset val="204"/>
      </rPr>
      <t xml:space="preserve">Рождение Свыше Учителя-Служащего Соль-ИВДИВО Октав Метагалактикой  
</t>
    </r>
  </si>
  <si>
    <r>
      <rPr>
        <b val="true"/>
        <sz val="10"/>
        <color rgb="FF0066CC"/>
        <rFont val="Times New Roman"/>
        <family val="1"/>
        <charset val="204"/>
      </rPr>
      <t xml:space="preserve">Учитель-Ипостась        </t>
    </r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4.722.366.482.869.645.213.696-ричная 20-рица Учителя-Ипостаси Соль-ИВДИВО Октав Метагалактики с ядрами синтеза цельных частей 20-рицы                                                                                                                                                                                                                                                               4 Изначально Вышестоящего Отца/4 ИВДИВО/4 ИВДИВО-Октав/4 Октавная Синтезность/ Умения Синтеза Изначально Вышестоящего Отц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66CC"/>
        <rFont val="Times New Roman"/>
        <family val="1"/>
        <charset val="204"/>
      </rPr>
      <t xml:space="preserve">Учитель-Служащий  </t>
    </r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12 архетипических частей Учителя-Служащего Соль-ИВДИВО Октав Метагалактик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 Изначально Вышестоящего Отца/4 ИВДИВО/4 ИВДИВО-Октав/4 Октавный Творящий Синтез/ Навыки Синтеза Изначально Вышестоящего Отца </t>
    </r>
  </si>
  <si>
    <t xml:space="preserve">29 архетип огня-материи Изначально Вышестоящего Отца    </t>
  </si>
  <si>
    <t xml:space="preserve">1.180.591.620.717.411.303.360 высокая цельная ивдиво-реальность Фа-ИВДИВО Октавы Метагалактики 29 архетипа материи</t>
  </si>
  <si>
    <r>
      <rPr>
        <b val="true"/>
        <sz val="10"/>
        <color rgb="FFFF0000"/>
        <rFont val="Times New Roman"/>
        <family val="1"/>
        <charset val="204"/>
      </rPr>
      <t xml:space="preserve">Пятьдесят восьмой Синтез Изначально Вышестоящего Отца
</t>
    </r>
    <r>
      <rPr>
        <b val="true"/>
        <sz val="10"/>
        <rFont val="Times New Roman"/>
        <family val="1"/>
        <charset val="204"/>
      </rPr>
      <t xml:space="preserve">Новое Рождение Учителя-Посвящённого Фа-ИВДИВО Октав Метагалактикой
</t>
    </r>
    <r>
      <rPr>
        <b val="true"/>
        <sz val="10"/>
        <color rgb="FFFF0000"/>
        <rFont val="Times New Roman"/>
        <family val="1"/>
        <charset val="204"/>
      </rPr>
      <t xml:space="preserve">Пятьдесят седьмой Синтез Изначально Вышестоящего Отца
</t>
    </r>
    <r>
      <rPr>
        <b val="true"/>
        <sz val="10"/>
        <rFont val="Times New Roman"/>
        <family val="1"/>
        <charset val="204"/>
      </rPr>
      <t xml:space="preserve">Рождение Свыше Учителя-Человека Изначально Вышестоящего Отца Фа-ИВДИВО Октав Метагалактикой
</t>
    </r>
  </si>
  <si>
    <r>
      <rPr>
        <b val="true"/>
        <sz val="10"/>
        <color rgb="FF0066CC"/>
        <rFont val="Times New Roman"/>
        <family val="1"/>
        <charset val="204"/>
      </rPr>
      <t xml:space="preserve">Учитель-Посвящённый     </t>
    </r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180.591.620.717.411.303.424-ричная 20-рица Учителя-Посвящённого Фа-ИВДИВО Октав Метагалактики с ядрами синтеза цельных частей 20-риц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 Изначально Вышестоящего Отца/4 ИВДИВО/4 ИВДИВО-Октав/4 Октавный Статус/ Начала Синтеза Изначально Вышестоящего Отца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66CC"/>
        <rFont val="Times New Roman"/>
        <family val="1"/>
        <charset val="204"/>
      </rPr>
      <t xml:space="preserve">Учитель Человек Изначально Вышестоящего Отца       </t>
    </r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12 архетипических частей Учителя-Человека Изначально Вышестоящего Отца Фа-ИВДИВО Октав Метагалактик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 Изначально Вышестоящего Отца/4 ИВДИВО/4 ИВДИВО-Октав/4 Октавное Посвящение/ Право Синтеза Изначально Вышестоящего Отца </t>
    </r>
  </si>
  <si>
    <t xml:space="preserve">28 архетип огня-материи Изначально Вышестоящего Отца    </t>
  </si>
  <si>
    <t xml:space="preserve">295.147.905.179.352.825.792 изначально вышестоящая ивдиво-реальность Ми-ИВДИВО Октавы Метагалактики 28 архетипа материи</t>
  </si>
  <si>
    <r>
      <rPr>
        <b val="true"/>
        <sz val="10"/>
        <color rgb="FFFF0000"/>
        <rFont val="Times New Roman"/>
        <family val="1"/>
        <charset val="204"/>
      </rPr>
      <t xml:space="preserve">Пятьдесят шестой Синтез Изначально Вышестоящего Отца
</t>
    </r>
    <r>
      <rPr>
        <b val="true"/>
        <sz val="10"/>
        <rFont val="Times New Roman"/>
        <family val="1"/>
        <charset val="204"/>
      </rPr>
      <t xml:space="preserve">Новое Рождение Учителя Человека-Отца Ми-ИВДИВО Октав Метагалактикой
</t>
    </r>
    <r>
      <rPr>
        <b val="true"/>
        <sz val="10"/>
        <color rgb="FFFF0000"/>
        <rFont val="Times New Roman"/>
        <family val="1"/>
        <charset val="204"/>
      </rPr>
      <t xml:space="preserve">Пятьдесят пятый Синтез Изначально Вышестоящего Отца
</t>
    </r>
    <r>
      <rPr>
        <b val="true"/>
        <sz val="10"/>
        <rFont val="Times New Roman"/>
        <family val="1"/>
        <charset val="204"/>
      </rPr>
      <t xml:space="preserve">Рождение Свыше Учителя Человека-Аватара Ми-ИВДИВО Октав Метагалактикой
</t>
    </r>
  </si>
  <si>
    <r>
      <rPr>
        <b val="true"/>
        <sz val="10"/>
        <color rgb="FF0066CC"/>
        <rFont val="Times New Roman"/>
        <family val="1"/>
        <charset val="204"/>
      </rPr>
      <t xml:space="preserve">Учитель Человек-Отец          </t>
    </r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95.147.905.179.352.825.856-ричная 20-рица Учителя Человека-Отца Ми-ИВДИВО Октав Метагалактики с ядрами синтеза цельных частей 20-рицы                                                                                                                                                                                                                                                                        4 ИВДИВО-Метагалактическая/4 Метагалактическая/4 ИВДИВО-метапланетарная/4 Метапланетарная Должностная Компетенция/ Виртуозный Синтез Изначально Вышестоящего Отц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66CC"/>
        <rFont val="Times New Roman"/>
        <family val="1"/>
        <charset val="204"/>
      </rPr>
      <t xml:space="preserve">Учитель Человек-Аватар </t>
    </r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12 архетипических частей Учителя Человека-Аватара Ми-ИВДИВО Октав Метагалактики                                                                                                                                                                                                                                  4 ИВДИВО-Метагалактическая/4 Метагалактическая/4 ИВДИВО-метапланетарная/4 Метапланетарная Ивдивость/ Компетенция Синтеза Изначально Вышестоящего Отца </t>
    </r>
  </si>
  <si>
    <t xml:space="preserve">27 архетип огня-материи Изначально Вышестоящего Отца    </t>
  </si>
  <si>
    <t xml:space="preserve">73.786.976.294.838.206.400 высокая ивдиво-реальность Ре-ИВДИВО Октавы Метагалактики 27 архетипа материи</t>
  </si>
  <si>
    <r>
      <rPr>
        <b val="true"/>
        <sz val="10"/>
        <color rgb="FFFF0000"/>
        <rFont val="Times New Roman"/>
        <family val="1"/>
        <charset val="204"/>
      </rPr>
      <t xml:space="preserve">Пятьдесят четвёртый Синтез Изначально Вышестоящего Отца
</t>
    </r>
    <r>
      <rPr>
        <b val="true"/>
        <sz val="10"/>
        <rFont val="Times New Roman"/>
        <family val="1"/>
        <charset val="204"/>
      </rPr>
      <t xml:space="preserve">Новое Рождение Учителя Человека-Владыки Ре-ИВДИВО Октав Метагалактикой
</t>
    </r>
    <r>
      <rPr>
        <b val="true"/>
        <sz val="10"/>
        <color rgb="FFFF0000"/>
        <rFont val="Times New Roman"/>
        <family val="1"/>
        <charset val="204"/>
      </rPr>
      <t xml:space="preserve">Пятьдесят третий Синтез Изначально Вышестоящего Отца
</t>
    </r>
    <r>
      <rPr>
        <b val="true"/>
        <sz val="10"/>
        <rFont val="Times New Roman"/>
        <family val="1"/>
        <charset val="204"/>
      </rPr>
      <t xml:space="preserve">Рождение Свыше Учителя Человека-Учителя Ре-ИВДИВО Октав Метагалактикой
</t>
    </r>
  </si>
  <si>
    <r>
      <rPr>
        <b val="true"/>
        <sz val="10"/>
        <color rgb="FF0066CC"/>
        <rFont val="Times New Roman"/>
        <family val="1"/>
        <charset val="204"/>
      </rPr>
      <t xml:space="preserve">Учитель Человек-Владыка    </t>
    </r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73.786.976.294.838.206.464-ричная 20-рица Учителя Человека-Владыки Ре-ИВДИВО Октав Метагалактики с ядрами синтеза цельных частей 20-риц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 ИВДИВО-Метагалактическая/4 Метагалактическая/4 ИВДИВО-метапланетарная/4 Метапланетарная Иерархизация/ Диалектика Синтеза Изначально Вышестоящего Отца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66CC"/>
        <rFont val="Times New Roman"/>
        <family val="1"/>
        <charset val="204"/>
      </rPr>
      <t xml:space="preserve">Учитель Человек-Учитель   </t>
    </r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12 архетипических частей Учителя Человека-Учителя Ре-ИВДИВО Октав Метагалактик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 ИВДИВО-Метагалактическое/4 Метагалактическое/4 ИВДИВО-метапланетарное/4 Метапланетарное Полномочие Совершенств/ Иерархия Синтеза Изначально Вышестоящего Отца</t>
    </r>
  </si>
  <si>
    <t xml:space="preserve">26 архетип огня-материи Изначально Вышестоящего Отца    </t>
  </si>
  <si>
    <t xml:space="preserve">18.446.744.073.709.551.552 ивдиво-реальность До-ИВДИВО Метагалактики Фа 26 архетипа материи</t>
  </si>
  <si>
    <r>
      <rPr>
        <b val="true"/>
        <sz val="10"/>
        <color rgb="FFFF0000"/>
        <rFont val="Times New Roman"/>
        <family val="1"/>
        <charset val="204"/>
      </rPr>
      <t xml:space="preserve">Пятьдесят второй Синтез Изначально Вышестоящего Отца
</t>
    </r>
    <r>
      <rPr>
        <b val="true"/>
        <sz val="10"/>
        <rFont val="Times New Roman"/>
        <family val="1"/>
        <charset val="204"/>
      </rPr>
      <t xml:space="preserve">Новое Рождение Учителя Человека-Ипостаси До-ИВДИВО Метагалактикой Фа
</t>
    </r>
    <r>
      <rPr>
        <b val="true"/>
        <sz val="10"/>
        <color rgb="FFFF0000"/>
        <rFont val="Times New Roman"/>
        <family val="1"/>
        <charset val="204"/>
      </rPr>
      <t xml:space="preserve">Пятьдесят первый Синтез Изначально Вышестоящего Отца
</t>
    </r>
    <r>
      <rPr>
        <b val="true"/>
        <sz val="10"/>
        <rFont val="Times New Roman"/>
        <family val="1"/>
        <charset val="204"/>
      </rPr>
      <t xml:space="preserve">Рождение Свыше Учителя Человека-Служащего До-ИВДИВО Метагалактикой Фа
</t>
    </r>
  </si>
  <si>
    <r>
      <rPr>
        <b val="true"/>
        <sz val="10"/>
        <color rgb="FF0066CC"/>
        <rFont val="Times New Roman"/>
        <family val="1"/>
        <charset val="204"/>
      </rPr>
      <t xml:space="preserve">Учитель Человек-Ипостась      </t>
    </r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18.446.744.073.709.551.616-ричная 20-рица Учителя Человека-Ипостаси До-ИВДИВО Метагалактики Фа с ядрами синтеза цельных частей 20-рицы                                                                                                                                                                                                                                                                   4 ИВДИВО-Метагалактическая/4 Метагалактическая/4 ИВДИВО-метапланетарная/4 Метапланетарная Синтезность/ Умения Синтеза Изначально Вышестоящего Отц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66CC"/>
        <rFont val="Times New Roman"/>
        <family val="1"/>
        <charset val="204"/>
      </rPr>
      <t xml:space="preserve">Учитель Человек-Служащий</t>
    </r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12 архетипических частей Учителя Человека-Служащего До-ИВДИВО Метагалактики Ф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 ИВДИВО-Метагалактический/4 Метагалактический/4 ИВДИВО-метапланетарный/4 Метапланетарный Творящий Синтез/ Навыки Синтеза Изначально Вышестоящего Отца </t>
    </r>
  </si>
  <si>
    <t xml:space="preserve">25 архетип огня-материи Изначально Вышестоящего Отца    </t>
  </si>
  <si>
    <t xml:space="preserve">4.611.686.018.427.387.840 синтез-пра-ивдиво Си-ИВДИВО Метагалактики Фа 25 архетипа материи</t>
  </si>
  <si>
    <r>
      <rPr>
        <b val="true"/>
        <sz val="10"/>
        <color rgb="FFFF0000"/>
        <rFont val="Times New Roman"/>
        <family val="1"/>
        <charset val="204"/>
      </rPr>
      <t xml:space="preserve">Пятидесятый Синтез Изначально Вышестоящего Отца
</t>
    </r>
    <r>
      <rPr>
        <b val="true"/>
        <sz val="10"/>
        <rFont val="Times New Roman"/>
        <family val="1"/>
        <charset val="204"/>
      </rPr>
      <t xml:space="preserve">Новое Рождение Учителя Человека-Посвящённого Си-ИВДИВО Метагалактикой Фа
</t>
    </r>
    <r>
      <rPr>
        <b val="true"/>
        <sz val="10"/>
        <color rgb="FFFF0000"/>
        <rFont val="Times New Roman"/>
        <family val="1"/>
        <charset val="204"/>
      </rPr>
      <t xml:space="preserve">Сорок девятый Синтез Изначально Вышестоящего Отца
</t>
    </r>
    <r>
      <rPr>
        <b val="true"/>
        <sz val="10"/>
        <rFont val="Times New Roman"/>
        <family val="1"/>
        <charset val="204"/>
      </rPr>
      <t xml:space="preserve">Рождение Свыше Учителя Человека Синтезфизичности Си-ИВДИВО Метагалактикой Фа
</t>
    </r>
  </si>
  <si>
    <r>
      <rPr>
        <b val="true"/>
        <sz val="10"/>
        <color rgb="FF0066CC"/>
        <rFont val="Times New Roman"/>
        <family val="1"/>
        <charset val="204"/>
      </rPr>
      <t xml:space="preserve">Учитель Человек-Посвящённы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 4.611.686.018.427.387.904-ричная 20-рица Учителя Человека-Посвящённого Си-ИВДИВО Метагалактикой Фа с ядрами синтеза цельных частей 20-риц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 ИВДИВО-Метагалактический/4 Метагалактический/4 ИВДИВО-метапланетарный/4 Метапланетарный Статус/ Начала Синтеза Изначально Вышестоящего Отц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66CC"/>
        <rFont val="Times New Roman"/>
        <family val="1"/>
        <charset val="204"/>
      </rPr>
      <t xml:space="preserve">Учитель-Человек Синтезфизичности    </t>
    </r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12 архетипических частей Учителя-Человека Синтезфизичности Си-ИВДИВО Метагалактики Фа                                                                                                                                                                                                                                                                    4 ИВДИВО-Метагалактическое/4 Метагалактическое/4 ИВДИВО-метапланетарное/4 Метапланетарное Посвящение/ Права Синтеза Изначально Вышестоящего Отца</t>
    </r>
  </si>
  <si>
    <t xml:space="preserve">24 архетип огня-материи Изначально Вышестоящего Отца    </t>
  </si>
  <si>
    <t xml:space="preserve">1.152.921.504.606.846.912 стать-пра-ивдиво Ля-ИВДИВО Метагалактики Фа 24 архетипа материи</t>
  </si>
  <si>
    <r>
      <rPr>
        <b val="true"/>
        <sz val="10"/>
        <color rgb="FFFF0000"/>
        <rFont val="Times New Roman"/>
        <family val="1"/>
        <charset val="204"/>
      </rPr>
      <t xml:space="preserve">Сорок восьмой Синтез Изначально Вышестоящего Отца
</t>
    </r>
    <r>
      <rPr>
        <b val="true"/>
        <sz val="10"/>
        <rFont val="Times New Roman"/>
        <family val="1"/>
        <charset val="204"/>
      </rPr>
      <t xml:space="preserve">Новое Рождение Ипостаси-Отца Ля-ИВДИВО Метагалактикой Фа
</t>
    </r>
    <r>
      <rPr>
        <b val="true"/>
        <sz val="10"/>
        <color rgb="FFFF0000"/>
        <rFont val="Times New Roman"/>
        <family val="1"/>
        <charset val="204"/>
      </rPr>
      <t xml:space="preserve">Сорок седьмой Синтез Изначально Вышестоящего Отца
</t>
    </r>
    <r>
      <rPr>
        <b val="true"/>
        <sz val="10"/>
        <rFont val="Times New Roman"/>
        <family val="1"/>
        <charset val="204"/>
      </rPr>
      <t xml:space="preserve">Рождение Свыше Ипостаси-Аватара Ля-ИВДИВО Метагалактикой Фа
</t>
    </r>
  </si>
  <si>
    <r>
      <rPr>
        <b val="true"/>
        <sz val="10"/>
        <color rgb="FF0066CC"/>
        <rFont val="Times New Roman"/>
        <family val="1"/>
        <charset val="204"/>
      </rPr>
      <t xml:space="preserve">Ипостась-Отец   </t>
    </r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152.921.504.606.846.976-ричная 20-рица Ипостаси Ля-ИВДИВО Метагалактики Фа с ядрами синтеза цельных частей 20-рицы                                                                                                                                                                                                                3 Изначально Вышестоящего Отца/3 ИВДИВО/3 ИВДИВО-Октав/3 Октавная Должностная Компетенция/ Виртуозный Синтез Изначально Вышестоящего Отца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66CC"/>
        <rFont val="Times New Roman"/>
        <family val="1"/>
        <charset val="204"/>
      </rPr>
      <t xml:space="preserve">Ипостась-Аватар  </t>
    </r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12 архетипических частей Ипостаси-Аватара Ля-ИВДИВО Метагалактики Ф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 Изначально Вышестоящего Отца/3 ИВДИВО/3 ИВДИВО-Октав/3 Октавная Ивдивость/ Компетентный Синтез Изначально Вышестоящего Отца</t>
    </r>
  </si>
  <si>
    <t xml:space="preserve">23 архетип огня-материи Изначально Вышестоящего Отца    </t>
  </si>
  <si>
    <t xml:space="preserve">288.230.376.151.711.680 истинная пра-ивдиво Соль-ИВДИВО Метагалактики Фа 23 архетипа материи</t>
  </si>
  <si>
    <r>
      <rPr>
        <b val="true"/>
        <sz val="10"/>
        <color rgb="FFFF0000"/>
        <rFont val="Times New Roman"/>
        <family val="1"/>
        <charset val="204"/>
      </rPr>
      <t xml:space="preserve">Сорок шестой Синтез Изначально Вышестоящего Отца
</t>
    </r>
    <r>
      <rPr>
        <b val="true"/>
        <sz val="10"/>
        <rFont val="Times New Roman"/>
        <family val="1"/>
        <charset val="204"/>
      </rPr>
      <t xml:space="preserve">Новое Рождение Ипостаси-Владыки Соль-ИВДИВО Метагалактикой Фа
</t>
    </r>
    <r>
      <rPr>
        <b val="true"/>
        <sz val="10"/>
        <color rgb="FFFF0000"/>
        <rFont val="Times New Roman"/>
        <family val="1"/>
        <charset val="204"/>
      </rPr>
      <t xml:space="preserve">Сорок пятый Синтез Изначально Вышестоящего Отца
</t>
    </r>
    <r>
      <rPr>
        <b val="true"/>
        <sz val="10"/>
        <rFont val="Times New Roman"/>
        <family val="1"/>
        <charset val="204"/>
      </rPr>
      <t xml:space="preserve">Рождение Свыше Ипостаси-Учителя Соль-ИВДИВО Метагалактикой Фа
</t>
    </r>
  </si>
  <si>
    <r>
      <rPr>
        <b val="true"/>
        <sz val="10"/>
        <color rgb="FF0066CC"/>
        <rFont val="Times New Roman"/>
        <family val="1"/>
        <charset val="204"/>
      </rPr>
      <t xml:space="preserve">Ипостась-Владыка     </t>
    </r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88.230.376.151.711.744-ричная 20-рица Ипостаси Соль-ИВДИВО Метагалактики Фа с ядрами синтеза цельных частей 20-риц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 Изначально Вышестоящего Отца/3 ИВДИВО/3 ИВДИВО-Октав/3 Октавная Иерархизация/ Диалектика Синтеза Изначально Вышестоящего Отц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66CC"/>
        <rFont val="Times New Roman"/>
        <family val="1"/>
        <charset val="204"/>
      </rPr>
      <t xml:space="preserve">Ипостась-Учитель  </t>
    </r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12 архетипических частей Ипостаси-Учителя Соль-ИВДИВО Метагалактики Ф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 Изначально Вышестоящего Отца/3 ИВДИВО/3 ИВДИВО-Октав/3 Октавное Полномочие Совершенств/ Иерархия Синтеза Изначально Вышестоящего Отца</t>
    </r>
  </si>
  <si>
    <t xml:space="preserve">22 архетип огня-материи Изначально Вышестоящего Отца    </t>
  </si>
  <si>
    <t xml:space="preserve">72.057.594.037.927.872 высокая цельная пра-ивдиво Фа-ИВДИВО Метагалактики Фа 22 архетипа материи</t>
  </si>
  <si>
    <r>
      <rPr>
        <b val="true"/>
        <sz val="10"/>
        <color rgb="FFFF0000"/>
        <rFont val="Times New Roman"/>
        <family val="1"/>
        <charset val="204"/>
      </rPr>
      <t xml:space="preserve">Сорок четвёртый Синтез Изначально Вышестоящего Отца
</t>
    </r>
    <r>
      <rPr>
        <b val="true"/>
        <sz val="10"/>
        <rFont val="Times New Roman"/>
        <family val="1"/>
        <charset val="204"/>
      </rPr>
      <t xml:space="preserve">Новое Рождение Ипостаси Фа-ИВДИВО Метагалактикой Фа
</t>
    </r>
    <r>
      <rPr>
        <b val="true"/>
        <sz val="10"/>
        <color rgb="FFFF0000"/>
        <rFont val="Times New Roman"/>
        <family val="1"/>
        <charset val="204"/>
      </rPr>
      <t xml:space="preserve">Сорок третий Синтез Изначально Вышестоящего Отца
</t>
    </r>
    <r>
      <rPr>
        <b val="true"/>
        <sz val="10"/>
        <rFont val="Times New Roman"/>
        <family val="1"/>
        <charset val="204"/>
      </rPr>
      <t xml:space="preserve">Рождение Свыше Ипостаси-Служащего Фа-ИВДИВО Метагалактикой Фа
</t>
    </r>
  </si>
  <si>
    <r>
      <rPr>
        <b val="true"/>
        <sz val="10"/>
        <color rgb="FF0066CC"/>
        <rFont val="Times New Roman"/>
        <family val="1"/>
        <charset val="204"/>
      </rPr>
      <t xml:space="preserve">Ипостась    </t>
    </r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72.057.594.037.927.936-ричная 20-рица Ипостаси Фа-ИВДИВО Метагалактики Фа с ядрами синтеза цельных частей 20-рицы                                                                                                                                                                                                                                                                            3 Изначально Вышестоящего Отца/3 ИВДИВО/3 ИВДИВО-Октав/3 Октавная Синтезность/ Умения Синтеза Изначально Вышестоящего Отца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66CC"/>
        <rFont val="Times New Roman"/>
        <family val="1"/>
        <charset val="204"/>
      </rPr>
      <t xml:space="preserve">Ипостась-Служащий</t>
    </r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12 архетипических частей Ипостаси-Служащего Фа-ИВДИВО Метагалактики Фа                                                                                                                                                                                                                                                                             3 Изначально Вышестоящего Отца/3 ИВДИВО/3 ИВДИВО-Октав/3 Октавный Творящий Синтез/ Навыки Синтеза Изначально Вышестоящего Отца </t>
    </r>
  </si>
  <si>
    <t xml:space="preserve">21 архетип огня-материи Изначально Вышестоящего Отца    </t>
  </si>
  <si>
    <t xml:space="preserve">18.014.398.509.481.920 изначально вышестоящая пра-ивдиво Ми-ИВДИВО Метагалактики Фа 21 архетипа материи</t>
  </si>
  <si>
    <r>
      <rPr>
        <b val="true"/>
        <sz val="10"/>
        <color rgb="FFFF0000"/>
        <rFont val="Times New Roman"/>
        <family val="1"/>
        <charset val="204"/>
      </rPr>
      <t xml:space="preserve">Сорок второй Синтез Изначально Вышестоящего Отца
</t>
    </r>
    <r>
      <rPr>
        <b val="true"/>
        <sz val="10"/>
        <rFont val="Times New Roman"/>
        <family val="1"/>
        <charset val="204"/>
      </rPr>
      <t xml:space="preserve">Новое Рождение Ипостаси-Посвящённого Ми-ИВДИВО Метагалактикой Фа
</t>
    </r>
    <r>
      <rPr>
        <b val="true"/>
        <sz val="10"/>
        <color rgb="FFFF0000"/>
        <rFont val="Times New Roman"/>
        <family val="1"/>
        <charset val="204"/>
      </rPr>
      <t xml:space="preserve">Сорок первый Синтез Изначально Вышестоящего Отца
</t>
    </r>
    <r>
      <rPr>
        <b val="true"/>
        <sz val="10"/>
        <rFont val="Times New Roman"/>
        <family val="1"/>
        <charset val="204"/>
      </rPr>
      <t xml:space="preserve">Рождение Свыше Ипостаси-Человека Изначально Вышестоящего Отца Ми-ИВДИВО Метагалактикой Фа
</t>
    </r>
  </si>
  <si>
    <r>
      <rPr>
        <b val="true"/>
        <sz val="10"/>
        <color rgb="FF0066CC"/>
        <rFont val="Times New Roman"/>
        <family val="1"/>
        <charset val="204"/>
      </rPr>
      <t xml:space="preserve">Ипостась-Посвящённый            </t>
    </r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8.014.398.509.481.984-ричная 20-рица Ипостаси-Посвящённого Ми-ИВДИВО Метагалактики Фа с ядрами синтеза цельных частей 20-риц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 Изначально Вышестоящего Отца/3 ИВДИВО/3 ИВДИВО-Октав/3 Октавный Статус/ Начала Синтеза Изначально Вышестоящего Отца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66CC"/>
        <rFont val="Times New Roman"/>
        <family val="1"/>
        <charset val="204"/>
      </rPr>
      <t xml:space="preserve">Ипостась Человек Изначально Вышестоящего Отца    </t>
    </r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12 архетипических частей Ипостаси-Человека Изначально Вышестоящего Отца Ми-ИВДИВО Метагалактики Фа                                                                                                                                                                                                                                                                  3 Изначально Вышестоящего Отца/3 ИВДИВО/3 ИВДИВО-Октав/3 Октавное Посвящение/ Право Синтеза Изначально Вышестоящего Отца</t>
    </r>
  </si>
  <si>
    <t xml:space="preserve">20 архетип огня-материи Изначально Вышестоящего Отца    </t>
  </si>
  <si>
    <t xml:space="preserve">4.503.599.627.370.432 высокая пра-ивдиво Ре-ИВДИВО Метагалактики Фа 20 архетипа материи </t>
  </si>
  <si>
    <r>
      <rPr>
        <b val="true"/>
        <sz val="10"/>
        <color rgb="FFFF0000"/>
        <rFont val="Times New Roman"/>
        <family val="1"/>
        <charset val="204"/>
      </rPr>
      <t xml:space="preserve">Сороковой Синтез Изначально Вышестоящего Отца
</t>
    </r>
    <r>
      <rPr>
        <b val="true"/>
        <sz val="10"/>
        <rFont val="Times New Roman"/>
        <family val="1"/>
        <charset val="204"/>
      </rPr>
      <t xml:space="preserve">Новое Рождение Ипостаси Человека-Отца Ре-ИВДИВО Метагалактикой Фа
</t>
    </r>
    <r>
      <rPr>
        <b val="true"/>
        <sz val="10"/>
        <color rgb="FFFF0000"/>
        <rFont val="Times New Roman"/>
        <family val="1"/>
        <charset val="204"/>
      </rPr>
      <t xml:space="preserve">Тридцать девятый Синтез Изначально Вышестоящего Отца
</t>
    </r>
    <r>
      <rPr>
        <b val="true"/>
        <sz val="10"/>
        <rFont val="Times New Roman"/>
        <family val="1"/>
        <charset val="204"/>
      </rPr>
      <t xml:space="preserve">Рождение Свыше Ипостаси Человека-Аватара Ре-ИВДИВО Метагалактикой Фа
</t>
    </r>
  </si>
  <si>
    <r>
      <rPr>
        <b val="true"/>
        <sz val="10"/>
        <color rgb="FF0066CC"/>
        <rFont val="Times New Roman"/>
        <family val="1"/>
        <charset val="204"/>
      </rPr>
      <t xml:space="preserve">Ипостась Человек-Отец        </t>
    </r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.503.599.627.370.496-ричная 20-рица Ипостаси Человека-Отца Ре-ИВДИВО Метагалактики Фа с ядрами синтеза цельных частей 20-риц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 ИВДИВО-Метагалактическая/3 Метагалактическая/3 ИВДИВО-метапланетарная/3 Метапланетарная Должностная Компетенция/ Виртуозный Синтез Изначально Вышестоящего Отц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66CC"/>
        <rFont val="Times New Roman"/>
        <family val="1"/>
        <charset val="204"/>
      </rPr>
      <t xml:space="preserve">Ипостась Человек-Аватар      </t>
    </r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12 архетипических частей Ипостаси Человека-Аватара Ре-ИВДИВО Метагалактики Фа                                                                                                                                                                                                     3 ИВДИВО-Метагалактическая/3 Метагалактическая/3 ИВДИВО-метапланетарная/3 Метапланетарная Ивдивость/ Компетенция Синтеза Изначально Вышестоящего Отца </t>
    </r>
  </si>
  <si>
    <t xml:space="preserve">19 архетип огня-материи Изначально Вышестоящего Отца    </t>
  </si>
  <si>
    <t xml:space="preserve">1.125.899.906.842.560 пра-ивдиво До-ИВДИВО Метагалактики Бытия 19 архетипа материи</t>
  </si>
  <si>
    <r>
      <rPr>
        <b val="true"/>
        <sz val="10"/>
        <color rgb="FFFF0000"/>
        <rFont val="Times New Roman"/>
        <family val="1"/>
        <charset val="204"/>
      </rPr>
      <t xml:space="preserve">Тридцать восьмой Синтез Изначально Вышестоящего Отца
</t>
    </r>
    <r>
      <rPr>
        <b val="true"/>
        <sz val="10"/>
        <rFont val="Times New Roman"/>
        <family val="1"/>
        <charset val="204"/>
      </rPr>
      <t xml:space="preserve">Новое Рождение Ипостаси Человека-Владыки До-ИВДИВО Метагалактикой Бытия
</t>
    </r>
    <r>
      <rPr>
        <b val="true"/>
        <sz val="10"/>
        <color rgb="FFFF0000"/>
        <rFont val="Times New Roman"/>
        <family val="1"/>
        <charset val="204"/>
      </rPr>
      <t xml:space="preserve">Тридцать седьмой Синтез Изначально Вышестоящего Отца
</t>
    </r>
    <r>
      <rPr>
        <b val="true"/>
        <sz val="10"/>
        <rFont val="Times New Roman"/>
        <family val="1"/>
        <charset val="204"/>
      </rPr>
      <t xml:space="preserve">Рождение Свыше Ипостаси Человека-Учителя До-ИВДИВО Метагалактикой Бытия
</t>
    </r>
  </si>
  <si>
    <r>
      <rPr>
        <b val="true"/>
        <sz val="10"/>
        <color rgb="FF0066CC"/>
        <rFont val="Times New Roman"/>
        <family val="1"/>
        <charset val="204"/>
      </rPr>
      <t xml:space="preserve">Ипостась Человек-Владыка     </t>
    </r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1.125.899.906.842.624-ричная 20-рица Ипостаси Человека-Владыки До-ИВДИВО Метагалактики Бытия с ядрами синтеза цельных частей 20-риц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 ИВДИВО-Метагалактическая/3 Метагалактическая/3 ИВДИВО-метапланетарная/3 Метапланетарная Иерархизация/ Диалектика Синтеза Изначально Вышестоящего Отц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66CC"/>
        <rFont val="Times New Roman"/>
        <family val="1"/>
        <charset val="204"/>
      </rPr>
      <t xml:space="preserve">Ипостась Человек-Учитель</t>
    </r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12 архетипических частей Ипостаси Человека-Учителя До-ИВДИВО Метагалактики Бытия                                                                                                                                                                                                                                                                    3 ИВДИВО-Метагалактическое/3 Метагалактическое/3 ИВДИВО-метапланетарное/3 Метапланетарное Полномочие Совершенств/ Иерархия Синтеза Изначально Вышестоящего Отца </t>
    </r>
  </si>
  <si>
    <t xml:space="preserve">18 архетип огня-материи Изначально Вышестоящего Отца    </t>
  </si>
  <si>
    <t xml:space="preserve">281.474.976.710.592 синтез-ивдиво-октавность Си-ИВДИВО Метагалактики Бытия 18 архетипа материи</t>
  </si>
  <si>
    <r>
      <rPr>
        <b val="true"/>
        <sz val="10"/>
        <color rgb="FFFF0000"/>
        <rFont val="Times New Roman"/>
        <family val="1"/>
        <charset val="204"/>
      </rPr>
      <t xml:space="preserve">Тридцать шестой Синтез Изначально Вышестоящего Отца
</t>
    </r>
    <r>
      <rPr>
        <b val="true"/>
        <sz val="10"/>
        <rFont val="Times New Roman"/>
        <family val="1"/>
        <charset val="204"/>
      </rPr>
      <t xml:space="preserve">Новое Рождение Ипостаси Человека-Ипостаси Си-ИВДИВО Метагалактикой Бытия
</t>
    </r>
    <r>
      <rPr>
        <b val="true"/>
        <sz val="10"/>
        <color rgb="FFFF0000"/>
        <rFont val="Times New Roman"/>
        <family val="1"/>
        <charset val="204"/>
      </rPr>
      <t xml:space="preserve">Тридцать пятый Синтез Изначально Вышестоящего Отца
</t>
    </r>
    <r>
      <rPr>
        <b val="true"/>
        <sz val="10"/>
        <rFont val="Times New Roman"/>
        <family val="1"/>
        <charset val="204"/>
      </rPr>
      <t xml:space="preserve">Рождение Свыше Ипостаси Человека-Служащего Си-ИВДИВО Метагалактикой Бытия
</t>
    </r>
  </si>
  <si>
    <r>
      <rPr>
        <b val="true"/>
        <sz val="10"/>
        <color rgb="FF0066CC"/>
        <rFont val="Times New Roman"/>
        <family val="1"/>
        <charset val="204"/>
      </rPr>
      <t xml:space="preserve">Ипостась Человек-Ипостась          </t>
    </r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81.474.976.710.656-ричная 20-рица Ипостаси Человека-Ипостаси Си-ИВДИВО Метагалактики Бытия с ядрами синтеза цельных частей 20-рицы                                                                                                                                                                                                                                         3 ИВДИВО-Метагалактическая/3 Метагалактическая/3 ИВДИВО-метапланетарная/3 Метапланетарная Синтезность/ Умения Синтеза Изначально Вышестоящего Отц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66CC"/>
        <rFont val="Times New Roman"/>
        <family val="1"/>
        <charset val="204"/>
      </rPr>
      <t xml:space="preserve">Ипостась Человек-Служащий       </t>
    </r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12 архетипических частей Ипостаси Человека-Служащего Си-ИВДИВО Метагалактики Бытия                                                                                                                                                                                                                              3 ИВДИВО-Метагалактический/3 Метагалактический/3 ИВДИВО-метапланетарный/3 Метапланетарный Творящий Синтез/                      Навыки Синтеза Изначально Вышестоящего Отца </t>
    </r>
  </si>
  <si>
    <t xml:space="preserve">17 архетип огня-материи Изначально Вышестоящего Отца    </t>
  </si>
  <si>
    <t xml:space="preserve">70.368.744.177.600 стать-ивдиво-октавность Ля-ИВДИВО Метагалактики Бытия 17 архетипа материи</t>
  </si>
  <si>
    <r>
      <rPr>
        <b val="true"/>
        <sz val="10"/>
        <color rgb="FFFF0000"/>
        <rFont val="Times New Roman"/>
        <family val="1"/>
        <charset val="204"/>
      </rPr>
      <t xml:space="preserve">Тридцать четвёртый Синтез Изначально Вышестоящего Отца
</t>
    </r>
    <r>
      <rPr>
        <b val="true"/>
        <sz val="10"/>
        <rFont val="Times New Roman"/>
        <family val="1"/>
        <charset val="204"/>
      </rPr>
      <t xml:space="preserve">Новое Рождение Ипостаси Человека-Посвящённого Ля-ИВДИВО Метагалактикой Бытия
</t>
    </r>
    <r>
      <rPr>
        <b val="true"/>
        <sz val="10"/>
        <color rgb="FFFF0000"/>
        <rFont val="Times New Roman"/>
        <family val="1"/>
        <charset val="204"/>
      </rPr>
      <t xml:space="preserve">Тридцать третий Синтез Изначально Вышестоящего Отца
</t>
    </r>
    <r>
      <rPr>
        <b val="true"/>
        <sz val="10"/>
        <rFont val="Times New Roman"/>
        <family val="1"/>
        <charset val="204"/>
      </rPr>
      <t xml:space="preserve">Рождение Свыше Ипостаси Человека Синтезфизичности Ля-ИВДИВО Метагалактикой Бытия
</t>
    </r>
  </si>
  <si>
    <r>
      <rPr>
        <b val="true"/>
        <sz val="10"/>
        <color rgb="FF0066CC"/>
        <rFont val="Times New Roman"/>
        <family val="1"/>
        <charset val="204"/>
      </rPr>
      <t xml:space="preserve">Ипостась Человек-Посвящённый     </t>
    </r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70.368.744.177.664-ричная 20-рица Ипостаси Человека-Посвящённого Ля-ИВДИВО Метагалактикой Бытия с ядрами синтеза цельных частей 20-риц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 ИВДИВО-Метагалактический/3 Метагалактический/3 ИВДИВО-метапланетарный/3 Метапланетарный Статус/ Начала Синтеза Изначально Вышестоящего Отца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66CC"/>
        <rFont val="Times New Roman"/>
        <family val="1"/>
        <charset val="204"/>
      </rPr>
      <t xml:space="preserve">Ипостась Человек Синтезфизичности </t>
    </r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12 архетипических частей Ипостаси Человека Синтезфизичности Ля-ИВДИВО Метагалактики Бытия                                                                                                                                                                                                                                                              3 ИВДИВО-Метагалактическое/3 Метагалактическое/3 ИВДИВО-метапланетарное/3 Метапланетарное Посвящение/ Права Синтеза Изначально Вышестоящего Отца </t>
    </r>
  </si>
  <si>
    <t xml:space="preserve">16 архетип огня-материи Изначально Вышестоящего Отца    </t>
  </si>
  <si>
    <t xml:space="preserve">17.592.186.044.352 истинная ивдиво-октавность Соль-ИВДИВО Метагалактики Бытия 16 архетипа материи</t>
  </si>
  <si>
    <r>
      <rPr>
        <b val="true"/>
        <sz val="10"/>
        <color rgb="FFFF0000"/>
        <rFont val="Times New Roman"/>
        <family val="1"/>
        <charset val="204"/>
      </rPr>
      <t xml:space="preserve">Тридцать второй Синтез Изначально Вышестоящего Отца
</t>
    </r>
    <r>
      <rPr>
        <b val="true"/>
        <sz val="10"/>
        <rFont val="Times New Roman"/>
        <family val="1"/>
        <charset val="204"/>
      </rPr>
      <t xml:space="preserve">Новое Рождение Служащего-Отца Соль-ИВДИВО Метагалактикой Бытия
</t>
    </r>
    <r>
      <rPr>
        <b val="true"/>
        <sz val="10"/>
        <color rgb="FFFF0000"/>
        <rFont val="Times New Roman"/>
        <family val="1"/>
        <charset val="204"/>
      </rPr>
      <t xml:space="preserve">Тридцать первый Синтез Изначально Вышестоящего Отца
</t>
    </r>
    <r>
      <rPr>
        <b val="true"/>
        <sz val="10"/>
        <rFont val="Times New Roman"/>
        <family val="1"/>
        <charset val="204"/>
      </rPr>
      <t xml:space="preserve">Рождение Свыше Служащего-Аватара Соль-ИВДИВО Метагалактикой Бытия
</t>
    </r>
  </si>
  <si>
    <r>
      <rPr>
        <b val="true"/>
        <sz val="10"/>
        <color rgb="FF0066CC"/>
        <rFont val="Times New Roman"/>
        <family val="1"/>
        <charset val="204"/>
      </rPr>
      <t xml:space="preserve">Служащий-Отец </t>
    </r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17.592.186.044.416-ричная 20-рица Служащего Соль-ИВДИВО Метагалактики Бытия с ядрами синтеза цельных частей 20-рицы                                                                                                                                                                                                                                                                                2 Изначально Вышестоящего Отца/2 ИВДИВО/2 ИВДИВО-Октав/2 Октавная Должностная Компетенция/ Виртуозный Синтез Изначально Вышестоящего Отц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66CC"/>
        <rFont val="Times New Roman"/>
        <family val="1"/>
        <charset val="204"/>
      </rPr>
      <t xml:space="preserve">Служащий-Аватар</t>
    </r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12 архетипических частей Служащего-Аватара Соль-ИВДИВО Метагалактики Быт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 Изначально Вышестоящего Отца/2 ИВДИВО/2 ИВДИВО-Октав/2 Октавная Ивдивость/ Компетентный Синтез Изначально Вышестоящего Отца </t>
    </r>
  </si>
  <si>
    <t xml:space="preserve">15 архетип огня-материи Изначально Вышестоящего Отца    </t>
  </si>
  <si>
    <t xml:space="preserve">4.398.046.511.040 высокая цельная ивдиво-октавность Фа-ИВДИВО Метагалактики Бытия 15 архетипа материи</t>
  </si>
  <si>
    <r>
      <rPr>
        <b val="true"/>
        <sz val="10"/>
        <color rgb="FFFF0000"/>
        <rFont val="Times New Roman"/>
        <family val="1"/>
        <charset val="204"/>
      </rPr>
      <t xml:space="preserve">Тридцатый Синтез Изначально Вышестоящего Отца
</t>
    </r>
    <r>
      <rPr>
        <b val="true"/>
        <sz val="10"/>
        <rFont val="Times New Roman"/>
        <family val="1"/>
        <charset val="204"/>
      </rPr>
      <t xml:space="preserve">Новое Рождение Служащего-Владыки Фа-ИВДИВО Метагалактикой Бытия
</t>
    </r>
    <r>
      <rPr>
        <b val="true"/>
        <sz val="10"/>
        <color rgb="FFFF0000"/>
        <rFont val="Times New Roman"/>
        <family val="1"/>
        <charset val="204"/>
      </rPr>
      <t xml:space="preserve">Двадцать девятый Синтез Изначально Вышестоящего Отца
</t>
    </r>
    <r>
      <rPr>
        <b val="true"/>
        <sz val="10"/>
        <rFont val="Times New Roman"/>
        <family val="1"/>
        <charset val="204"/>
      </rPr>
      <t xml:space="preserve">Рождение Свыше Служащего-Учителя Фа-ИВДИВО Метагалактикой Бытия
</t>
    </r>
  </si>
  <si>
    <r>
      <rPr>
        <b val="true"/>
        <sz val="10"/>
        <color rgb="FF0066CC"/>
        <rFont val="Times New Roman"/>
        <family val="1"/>
        <charset val="204"/>
      </rPr>
      <t xml:space="preserve">Служащий-Владыка             </t>
    </r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4.398.046.511.104-ричная 20-рица Служащего Фа-ИВДИВО Метагалактики Бытия с ядрами синтеза цельных частей 20-рицы                                                                                                                                         2 Изначально Вышестоящего Отца/2 ИВДИВО/2 ИВДИВО-Октав/2 Октавная Иерархизация/ Диалектика Синтеза Изначально Вышестоящего Отц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66CC"/>
        <rFont val="Times New Roman"/>
        <family val="1"/>
        <charset val="204"/>
      </rPr>
      <t xml:space="preserve">Служащий-Учитель   </t>
    </r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12 архетипических частей Служащего-Учителя Фа-ИВДИВО Метагалактики Быт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 Изначально Вышестоящего Отца/2 ИВДИВО/2 ИВДИВО-Октав/2 Октавное Полномочие Совершенств/ Иерархия Синтеза Изначально Вышестоящего Отца</t>
    </r>
  </si>
  <si>
    <t xml:space="preserve">14 архетип огня-материи Изначально Вышестоящего Отца    </t>
  </si>
  <si>
    <t xml:space="preserve">1.099.511.627.712 изначально вышестоящая ивдиво-октавность Ми-ИВДИВО Метагалактики Бытия 14 архетипа материи</t>
  </si>
  <si>
    <r>
      <rPr>
        <b val="true"/>
        <sz val="10"/>
        <color rgb="FFFF0000"/>
        <rFont val="Times New Roman"/>
        <family val="1"/>
        <charset val="204"/>
      </rPr>
      <t xml:space="preserve">Двадцать восьмой Синтез Изначально Вышестоящего Отца
</t>
    </r>
    <r>
      <rPr>
        <b val="true"/>
        <sz val="10"/>
        <rFont val="Times New Roman"/>
        <family val="1"/>
        <charset val="204"/>
      </rPr>
      <t xml:space="preserve">Новое Рождение Служащего-Ипостаси Ми-ИВДИВО Метагалактикой Бытия
</t>
    </r>
    <r>
      <rPr>
        <b val="true"/>
        <sz val="10"/>
        <color rgb="FFFF0000"/>
        <rFont val="Times New Roman"/>
        <family val="1"/>
        <charset val="204"/>
      </rPr>
      <t xml:space="preserve">Двадцать седьмой Синтез Изначально Вышестоящего Отца
</t>
    </r>
    <r>
      <rPr>
        <b val="true"/>
        <sz val="10"/>
        <rFont val="Times New Roman"/>
        <family val="1"/>
        <charset val="204"/>
      </rPr>
      <t xml:space="preserve">Рождение Свыше Служащего Ми-ИВДИВО Метагалактикой Бытия
</t>
    </r>
  </si>
  <si>
    <r>
      <rPr>
        <b val="true"/>
        <sz val="10"/>
        <color rgb="FF0066CC"/>
        <rFont val="Times New Roman"/>
        <family val="1"/>
        <charset val="204"/>
      </rPr>
      <t xml:space="preserve">Служащий-Ипостась </t>
    </r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099.511.627.776-ричная 20-рица Служащего Ми-ИВДИВО Метагалактики Бытия с ядрами синтеза цельных частей 20-риц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 Изначально Вышестоящего Отца/2 ИВДИВО/2 ИВДИВО-Октав/2 Октавная Синтезность/ Умения Синтеза Изначально Вышестоящего Отц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66CC"/>
        <rFont val="Times New Roman"/>
        <family val="1"/>
        <charset val="204"/>
      </rPr>
      <t xml:space="preserve">Служащий    </t>
    </r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12 архетипических частей Служащего Ми-ИВДИВО Метагалактики Быт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 Изначально Вышестоящего Отца/2 ИВДИВО/2 ИВДИВО-Октав/2 Октавный Творящий Синтез/ Навыки Синтеза Изначально Вышестоящего Отца</t>
    </r>
  </si>
  <si>
    <t xml:space="preserve">13 архетип огня-материи Изначально Вышестоящего Отца    </t>
  </si>
  <si>
    <t xml:space="preserve">274.877.906.880 высокая ивдиво-октавность Ре-ИВДИВО Метагалактики Бытия 13 архетипа материи</t>
  </si>
  <si>
    <r>
      <rPr>
        <b val="true"/>
        <sz val="10"/>
        <color rgb="FFFF0000"/>
        <rFont val="Times New Roman"/>
        <family val="1"/>
        <charset val="204"/>
      </rPr>
      <t xml:space="preserve">Двадцать шестой Синтез Изначально Вышестоящего Отца
</t>
    </r>
    <r>
      <rPr>
        <b val="true"/>
        <sz val="10"/>
        <rFont val="Times New Roman"/>
        <family val="1"/>
        <charset val="204"/>
      </rPr>
      <t xml:space="preserve">Новое Рождение Служащего-Посвящённого Ре-ИВДИВО Метагалактикой Бытия
</t>
    </r>
    <r>
      <rPr>
        <b val="true"/>
        <sz val="10"/>
        <color rgb="FFFF0000"/>
        <rFont val="Times New Roman"/>
        <family val="1"/>
        <charset val="204"/>
      </rPr>
      <t xml:space="preserve">Двадцать пятый Синтез Изначально Вышестоящего Отца
</t>
    </r>
    <r>
      <rPr>
        <b val="true"/>
        <sz val="10"/>
        <rFont val="Times New Roman"/>
        <family val="1"/>
        <charset val="204"/>
      </rPr>
      <t xml:space="preserve">Рождение Свыше Служащего Человека Изначально Вышестоящего Отца Ре-ИВДИВО Метагалактикой Бытия
</t>
    </r>
  </si>
  <si>
    <r>
      <rPr>
        <b val="true"/>
        <sz val="10"/>
        <color rgb="FF0066CC"/>
        <rFont val="Times New Roman"/>
        <family val="1"/>
        <charset val="204"/>
      </rPr>
      <t xml:space="preserve">Служащий-Посвящённый </t>
    </r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274.877.906.944-рица 20-ричности Человека Ре-ИВДИВО Метагалактики Быт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 Изначально Вышестоящего Отца/2 ИВДИВО/2 ИВДИВО-Октав/2 Октавный Статус/ Начала Синтеза Изначально Вышестоящего Отц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66CC"/>
        <rFont val="Times New Roman"/>
        <family val="1"/>
        <charset val="204"/>
      </rPr>
      <t xml:space="preserve">Служащий Человек Изначально Вышестоящего Отца          </t>
    </r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512 архетипических частей Служащего Человека Изначально Вышестоящего Отца Ре-ИВДИВО Метагалактики Быт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 Изначально Вышестоящего Отца/2 ИВДИВО/2 ИВДИВО-Октав/2 Октавное Посвящение/ Право Синтеза Изначально Вышестоящего Отца </t>
    </r>
  </si>
  <si>
    <t xml:space="preserve">12 архетип огня-материи Изначально Вышестоящего Отца    </t>
  </si>
  <si>
    <t xml:space="preserve">68.719.476.672 ивдиво-октавность До-ИВДИВО Метагалактики 12 архетипа материи</t>
  </si>
  <si>
    <r>
      <rPr>
        <b val="true"/>
        <sz val="10"/>
        <color rgb="FFFF0000"/>
        <rFont val="Times New Roman"/>
        <family val="1"/>
        <charset val="204"/>
      </rPr>
      <t xml:space="preserve">Двадцать четвёртый Синтез Изначально Вышестоящего Отца
</t>
    </r>
    <r>
      <rPr>
        <b val="true"/>
        <sz val="10"/>
        <rFont val="Times New Roman"/>
        <family val="1"/>
        <charset val="204"/>
      </rPr>
      <t xml:space="preserve">Новое Рождение Служащего Человека-Отца До-ИВДИВО Метагалактикой
</t>
    </r>
    <r>
      <rPr>
        <b val="true"/>
        <sz val="10"/>
        <color rgb="FFFF0000"/>
        <rFont val="Times New Roman"/>
        <family val="1"/>
        <charset val="204"/>
      </rPr>
      <t xml:space="preserve">Двадцать третий Синтез Изначально Вышестоящего Отца
</t>
    </r>
    <r>
      <rPr>
        <b val="true"/>
        <sz val="10"/>
        <rFont val="Times New Roman"/>
        <family val="1"/>
        <charset val="204"/>
      </rPr>
      <t xml:space="preserve">Рождение Свыше Служащего Человека-Аватара До-ИВДИВО Метагалактикой
</t>
    </r>
  </si>
  <si>
    <r>
      <rPr>
        <b val="true"/>
        <sz val="10"/>
        <color rgb="FF0066CC"/>
        <rFont val="Times New Roman"/>
        <family val="1"/>
        <charset val="204"/>
      </rPr>
      <t xml:space="preserve">Служащий Человек-Отец </t>
    </r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68.719.476.736-ричная 20-рица Служащего Человека-Отца До-ИВДИВО Метагалактики Бытия с ядрами синтеза цельных частей 20-риц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 ИВДИВО-Метагалактическая/2 Метагалактическая/2 ИВДИВО-метапланетарная/2 Метапланетарная Должностная Компетенция/ Виртуозный Синтез Изначально Вышестоящего Отц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66CC"/>
        <rFont val="Times New Roman"/>
        <family val="1"/>
        <charset val="204"/>
      </rPr>
      <t xml:space="preserve">Служащий Человек-Аватар  </t>
    </r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12 архетипических частей Служащего Человека-Аватара До-ИВДИВО Метагалактик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 ИВДИВО-Метагалактическая/2 Метагалактическая/2 ИВДИВО-метапланетарная/2 Метапланетарная Ивдивость/ Компетенция Синтеза Изначально Вышестоящего Отца </t>
    </r>
  </si>
  <si>
    <t xml:space="preserve">11 архетип огня-материи Изначально Вышестоящего Отца    </t>
  </si>
  <si>
    <t xml:space="preserve">17.179.869.120 синтез-ивдиво-цельность Си-ИВДИВО Метагалактики 11 архетипа материи</t>
  </si>
  <si>
    <r>
      <rPr>
        <b val="true"/>
        <sz val="10"/>
        <color rgb="FFFF0000"/>
        <rFont val="Times New Roman"/>
        <family val="1"/>
        <charset val="204"/>
      </rPr>
      <t xml:space="preserve">Двадцать второй Синтез Изначально Вышестоящего Отца
</t>
    </r>
    <r>
      <rPr>
        <b val="true"/>
        <sz val="10"/>
        <rFont val="Times New Roman"/>
        <family val="1"/>
        <charset val="204"/>
      </rPr>
      <t xml:space="preserve">Новое Рождение Служащего Человека-Владыки Си-ИВДИВО Метагалактикой
</t>
    </r>
    <r>
      <rPr>
        <b val="true"/>
        <sz val="10"/>
        <color rgb="FFFF0000"/>
        <rFont val="Times New Roman"/>
        <family val="1"/>
        <charset val="204"/>
      </rPr>
      <t xml:space="preserve">Двадцать первый Синтез Изначально Вышестоящего Отца
</t>
    </r>
    <r>
      <rPr>
        <b val="true"/>
        <sz val="10"/>
        <rFont val="Times New Roman"/>
        <family val="1"/>
        <charset val="204"/>
      </rPr>
      <t xml:space="preserve">Рождение Свыше Служащего Человека-Учителя Си-ИВДИВО Метагалактикой
</t>
    </r>
  </si>
  <si>
    <r>
      <rPr>
        <b val="true"/>
        <sz val="10"/>
        <color rgb="FF0066CC"/>
        <rFont val="Times New Roman"/>
        <family val="1"/>
        <charset val="204"/>
      </rPr>
      <t xml:space="preserve">Служащий Человек-Владыка            </t>
    </r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17179869184-ричная 20-рица Служащего Человека-Владыки Си-ИВДИВО Метагалактики с ядрами синтеза цельных частей 20-рицы                                                                                                                                                                                                                                 2 ИВДИВО-Метагалактическая/2 Метагалактическая/2 ИВДИВО-метапланетарная/2 Метапланетарная Иерархизация/ Диалектика Синтеза Изначально Вышестоящего Отца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66CC"/>
        <rFont val="Times New Roman"/>
        <family val="1"/>
        <charset val="204"/>
      </rPr>
      <t xml:space="preserve">Служащий Человек-Учитель         </t>
    </r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12 архетипических частей Служащего Человека-Учителя Си-ИВДИВО Метагалактики                                                                                                                                                                                                                                                        2 ИВДИВО-Метагалактическое/2 Метагалактическое/2 ИВДИВО-метапланетарное/2 Метапланетарное Полномочие Совершенств/ Иерархия Синтеза Изначально Вышестоящего Отца </t>
    </r>
  </si>
  <si>
    <t xml:space="preserve">10 архетип огня-материи Изначально Вышестоящего Отца    </t>
  </si>
  <si>
    <t xml:space="preserve">4.294.967.232 стать-ивдиво-цельность Ля-ИВДИВО Метагалактики 10 архетипа материи</t>
  </si>
  <si>
    <r>
      <rPr>
        <b val="true"/>
        <sz val="10"/>
        <color rgb="FFFF0000"/>
        <rFont val="Times New Roman"/>
        <family val="1"/>
        <charset val="204"/>
      </rPr>
      <t xml:space="preserve">Двадцатый Синтез Изначально Вышестоящего Отца
</t>
    </r>
    <r>
      <rPr>
        <b val="true"/>
        <sz val="10"/>
        <rFont val="Times New Roman"/>
        <family val="1"/>
        <charset val="204"/>
      </rPr>
      <t xml:space="preserve">Новое Рождение Служащего Человека-Ипостаси Ля-ИВДИВО Метагалактикой
</t>
    </r>
    <r>
      <rPr>
        <b val="true"/>
        <sz val="10"/>
        <color rgb="FFFF0000"/>
        <rFont val="Times New Roman"/>
        <family val="1"/>
        <charset val="204"/>
      </rPr>
      <t xml:space="preserve">Девятнадцатый Синтез Изначально Вышестоящего Отца
</t>
    </r>
    <r>
      <rPr>
        <b val="true"/>
        <sz val="10"/>
        <rFont val="Times New Roman"/>
        <family val="1"/>
        <charset val="204"/>
      </rPr>
      <t xml:space="preserve">Рождение Свыше Служащего Человека-Служащего Ля-ИВДИВО Метагалактикой
</t>
    </r>
  </si>
  <si>
    <r>
      <rPr>
        <b val="true"/>
        <sz val="10"/>
        <color rgb="FF0066CC"/>
        <rFont val="Times New Roman"/>
        <family val="1"/>
        <charset val="204"/>
      </rPr>
      <t xml:space="preserve">Служащий Человек-Ипостась       </t>
    </r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294967296-ричная 20-рица Служащего Человека-Ипостаси Ля-ИВДИВО Метагалактики с ядрами синтеза цельных частей 20-риц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 ИВДИВО-Метагалактическая/2 Метагалактическая/2 ИВДИВО-метапланетарная/2 Метапланетарная Синтезность/ Умения Синтеза Изначально Вышестоящего Отца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66CC"/>
        <rFont val="Times New Roman"/>
        <family val="1"/>
        <charset val="204"/>
      </rPr>
      <t xml:space="preserve">Служащий Человек-Служащ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512 архетипических частей Служащего Человека-Служащего Ля-ИВДИВО Метагалактики                                                                                                                                                                                                                                                                               2 ИВДИВО-Метагалактический/2 Метагалактический/2 ИВДИВО-метапланетарный/2 Метапланетарный Творящий Синтез/ Навыки Синтеза Изначально Вышестоящего Отца </t>
    </r>
  </si>
  <si>
    <t xml:space="preserve">9 архетип огня-материи Изначально Вышестоящего Отца    </t>
  </si>
  <si>
    <t xml:space="preserve">1.073.741.760 истинная ивдиво-цельность Соль-ИВДИВО Метагалактики 9 архетипа материи</t>
  </si>
  <si>
    <r>
      <rPr>
        <b val="true"/>
        <sz val="10"/>
        <color rgb="FFFF0000"/>
        <rFont val="Times New Roman"/>
        <family val="1"/>
        <charset val="204"/>
      </rPr>
      <t xml:space="preserve">Восемнадцатый Синтез Изначально Вышестоящего Отца
</t>
    </r>
    <r>
      <rPr>
        <b val="true"/>
        <sz val="10"/>
        <rFont val="Times New Roman"/>
        <family val="1"/>
        <charset val="204"/>
      </rPr>
      <t xml:space="preserve">Новое Рождение Служащего Человека-Посвящённого Соль-ИВДИВО Метагалактики
</t>
    </r>
    <r>
      <rPr>
        <b val="true"/>
        <sz val="10"/>
        <color rgb="FFFF0000"/>
        <rFont val="Times New Roman"/>
        <family val="1"/>
        <charset val="204"/>
      </rPr>
      <t xml:space="preserve">Семнадцатый Синтез Изначально Вышестоящего Отца
</t>
    </r>
    <r>
      <rPr>
        <b val="true"/>
        <sz val="10"/>
        <rFont val="Times New Roman"/>
        <family val="1"/>
        <charset val="204"/>
      </rPr>
      <t xml:space="preserve">Рождение Свыше Служащего Человека Синтезфизичности Соль-ИВДИВО Метагалактикой
</t>
    </r>
  </si>
  <si>
    <r>
      <rPr>
        <b val="true"/>
        <sz val="10"/>
        <color rgb="FF0066CC"/>
        <rFont val="Times New Roman"/>
        <family val="1"/>
        <charset val="204"/>
      </rPr>
      <t xml:space="preserve">Служащий Человек-Посвящённы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1073741824-ричная 20-рица Служащего Человека-Посвящённого Соль-ИВДИВО Метагалактики с ядрами синтеза цельных частей 20-риц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 ИВДИВО-Метагалактический/2 Метагалактический/2 ИВДИВО-метапланетарный/2 Метапланетарный Статус/Начала Синтеза Изначально Вышестоящего Отц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66CC"/>
        <rFont val="Times New Roman"/>
        <family val="1"/>
        <charset val="204"/>
      </rPr>
      <t xml:space="preserve">Служащий Человек Синтезфизичности    </t>
    </r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12 архетипических частей Служащего Человека Синтезфизичности Соль-ИВДИВО Метагалактики                                                                                                                                                 2 ИВДИВО-Метагалактическое/2 Метагалактическое/2 ИВДИВО-метапланетарное/2 Метапланетарное Посвящение/ Права Синтеза Изначально Вышестоящего Отца </t>
    </r>
  </si>
  <si>
    <t xml:space="preserve">8 архетип огня-материи Изначально Вышестоящего Отца    </t>
  </si>
  <si>
    <t xml:space="preserve">268.435.392 высокая цельная ивдиво-цельность Фа-ИВДИВО Метагалактики 8 архетипа материи</t>
  </si>
  <si>
    <r>
      <rPr>
        <b val="true"/>
        <sz val="10"/>
        <color rgb="FFFF0000"/>
        <rFont val="Times New Roman"/>
        <family val="1"/>
        <charset val="204"/>
      </rPr>
      <t xml:space="preserve">Шестнадцатый Синтез Изначально Вышестоящего Отца
</t>
    </r>
    <r>
      <rPr>
        <b val="true"/>
        <sz val="10"/>
        <rFont val="Times New Roman"/>
        <family val="1"/>
        <charset val="204"/>
      </rPr>
      <t xml:space="preserve">Новое Рождение Посвящённого-Отца Фа-ИВДИВО Метагалактикой
</t>
    </r>
    <r>
      <rPr>
        <b val="true"/>
        <sz val="10"/>
        <color rgb="FFFF0000"/>
        <rFont val="Times New Roman"/>
        <family val="1"/>
        <charset val="204"/>
      </rPr>
      <t xml:space="preserve">Пятнадцатый Синтез Изначально Вышестоящего Отца
</t>
    </r>
    <r>
      <rPr>
        <b val="true"/>
        <sz val="10"/>
        <rFont val="Times New Roman"/>
        <family val="1"/>
        <charset val="204"/>
      </rPr>
      <t xml:space="preserve">Рождение Свыше Посвящённого-Аватара Фа-ИВДИВО Метагалактикой
</t>
    </r>
  </si>
  <si>
    <r>
      <rPr>
        <b val="true"/>
        <sz val="10"/>
        <color rgb="FF0066CC"/>
        <rFont val="Times New Roman"/>
        <family val="1"/>
        <charset val="204"/>
      </rPr>
      <t xml:space="preserve">Посвящённый-Отец         </t>
    </r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268435456-ричная 20-рица Посвящённого Фа-ИВДИВО Метагалактики с ядрами синтеза цельных частей 20-рицы                                                                                                                                                              1 Изначально Вышестоящего Отца/1 ИВДИВО/1 ИВДИВО-Октав/1 Октавная Должностная Компетенция/ Виртуозный Синтез Изначально Вышестоящего Отца                                                                                                                                                                   </t>
    </r>
    <r>
      <rPr>
        <b val="true"/>
        <sz val="10"/>
        <color rgb="FF0066CC"/>
        <rFont val="Times New Roman"/>
        <family val="1"/>
        <charset val="204"/>
      </rPr>
      <t xml:space="preserve">Посвящённый-Аватар   </t>
    </r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12 архетипических частей Посвящённого-Аватара Фа-ИВДИВО Метагалактики                                                                                                                                                                                      1 Изначально Вышестоящего Отца/1 ИВДИВО/1 ИВДИВО-Октав/1 Октавная Ивдивость/ Компетентный Синтез Изначально Вышестоящего Отца</t>
    </r>
  </si>
  <si>
    <t xml:space="preserve">7 архетип огня-материи Изначально Вышестоящего Отца    </t>
  </si>
  <si>
    <t xml:space="preserve">67.108.800 изначально вышестоящая ивдиво-цельность Ми-ИВДИВО Метагалактики 7 архетипа материи</t>
  </si>
  <si>
    <r>
      <rPr>
        <b val="true"/>
        <sz val="10"/>
        <color rgb="FFFF0000"/>
        <rFont val="Times New Roman"/>
        <family val="1"/>
        <charset val="204"/>
      </rPr>
      <t xml:space="preserve">Четырнадцатый Синтез Изначально Вышестоящего Отца
</t>
    </r>
    <r>
      <rPr>
        <b val="true"/>
        <sz val="10"/>
        <rFont val="Times New Roman"/>
        <family val="1"/>
        <charset val="204"/>
      </rPr>
      <t xml:space="preserve">Новое Рождение Посвящённого-Владыки Ми-ИВДИВО Метагалактикой
</t>
    </r>
    <r>
      <rPr>
        <b val="true"/>
        <sz val="10"/>
        <color rgb="FFFF0000"/>
        <rFont val="Times New Roman"/>
        <family val="1"/>
        <charset val="204"/>
      </rPr>
      <t xml:space="preserve">Тринадцатый Синтез Изначально Вышестоящего Отца
</t>
    </r>
    <r>
      <rPr>
        <b val="true"/>
        <sz val="10"/>
        <rFont val="Times New Roman"/>
        <family val="1"/>
        <charset val="204"/>
      </rPr>
      <t xml:space="preserve">Рождение Свыше Посвящённого-Учителя Ми-ИВДИВО Метагалактикой
</t>
    </r>
  </si>
  <si>
    <r>
      <rPr>
        <b val="true"/>
        <sz val="10"/>
        <color rgb="FF0066CC"/>
        <rFont val="Times New Roman"/>
        <family val="1"/>
        <charset val="204"/>
      </rPr>
      <t xml:space="preserve">Посвящённый-Владыка          </t>
    </r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67108864-ричная 20-рица Посвящённого Ми-ИВДИВО Метагалактики с ядрами синтеза цельных частей 20-рицы                                                                                                                         1 Изначально Вышестоящего Отца/1 ИВДИВО/1 ИВДИВО-Октав/1 Октавная Иерархизация/ Диалектика Синтеза Изначально Вышестоящего Отц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66CC"/>
        <rFont val="Times New Roman"/>
        <family val="1"/>
        <charset val="204"/>
      </rPr>
      <t xml:space="preserve">Посвящённый-Учитель     </t>
    </r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12 архетипических частей Посвящённого-Учителя Ми-ИВДИВО Метагалактики                                                                                                                                                                                                                                                                     1 Изначально Вышестоящего Отца/1 ИВДИВО/1 ИВДИВО-Октав/1 Октавное Полномочие Совершенств/ Иерархия Синтеза Изначально Вышестоящего Отца </t>
    </r>
  </si>
  <si>
    <t xml:space="preserve">6 архетип огня-материи Изначально Вышестоящего Отца    </t>
  </si>
  <si>
    <t xml:space="preserve">16.777.152 высокая ивдиво-цельность Ре-ИВДИВО Метагалактики 6 архетипа материи</t>
  </si>
  <si>
    <r>
      <rPr>
        <b val="true"/>
        <sz val="10"/>
        <color rgb="FFFF0000"/>
        <rFont val="Times New Roman"/>
        <family val="1"/>
        <charset val="204"/>
      </rPr>
      <t xml:space="preserve">Двенадцатый Синтез Изначально Вышестоящего Отца
</t>
    </r>
    <r>
      <rPr>
        <b val="true"/>
        <sz val="10"/>
        <rFont val="Times New Roman"/>
        <family val="1"/>
        <charset val="204"/>
      </rPr>
      <t xml:space="preserve">Новое Рождение Посвящённого-Ипостаси Ре-ИВДИВО Метагалактикой
</t>
    </r>
    <r>
      <rPr>
        <b val="true"/>
        <sz val="10"/>
        <color rgb="FFFF0000"/>
        <rFont val="Times New Roman"/>
        <family val="1"/>
        <charset val="204"/>
      </rPr>
      <t xml:space="preserve">Одиннадцатый Синтез Изначально Вышестоящего Отца
</t>
    </r>
    <r>
      <rPr>
        <b val="true"/>
        <sz val="10"/>
        <rFont val="Times New Roman"/>
        <family val="1"/>
        <charset val="204"/>
      </rPr>
      <t xml:space="preserve">Рождение Свыше Посвящённого-Служащего Ре-ИВДИВО Метагалактикой
</t>
    </r>
  </si>
  <si>
    <r>
      <rPr>
        <b val="true"/>
        <sz val="10"/>
        <color rgb="FF0066CC"/>
        <rFont val="Times New Roman"/>
        <family val="1"/>
        <charset val="204"/>
      </rPr>
      <t xml:space="preserve">Посвящённый-Ипостась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   16777216-ричная 20-рица Посвящённого-Ипостаси Ре-ИВДИВО Метагалактики с ядрами синтеза цельных частей 20-рицы                                                                                                                       1 Изначально Вышестоящего Отца/1 ИВДИВО/1 ИВДИВО-Октав/1 Октавная Синтезность/ Умения Синтеза Изначально Вышестоящего Отц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66CC"/>
        <rFont val="Times New Roman"/>
        <family val="1"/>
        <charset val="204"/>
      </rPr>
      <t xml:space="preserve">Посвящённый-Служащ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 512 архетипических частей Посвящённого-Служащего Ре-ИВДИВО Метагалактики                                                                                                                                                                                                                                                1 Изначально Вышестоящего Отца/1 ИВДИВО/1 ИВДИВО-Октав/1 Октавный Творящий Синтез/ Навыки Синтеза Изначально Вышестоящего Отца </t>
    </r>
  </si>
  <si>
    <t xml:space="preserve">5 архетип огня-материи Изначально Вышестоящего Отца    </t>
  </si>
  <si>
    <t xml:space="preserve">4.194.240 ивдиво-цельность Октавной Метагалактики 5 архетипа материи</t>
  </si>
  <si>
    <r>
      <rPr>
        <b val="true"/>
        <sz val="10"/>
        <color rgb="FFFF0000"/>
        <rFont val="Times New Roman"/>
        <family val="1"/>
        <charset val="204"/>
      </rPr>
      <t xml:space="preserve">Десятый Синтез Изначально Вышестоящего Отца
</t>
    </r>
    <r>
      <rPr>
        <b val="true"/>
        <sz val="10"/>
        <rFont val="Times New Roman"/>
        <family val="1"/>
        <charset val="204"/>
      </rPr>
      <t xml:space="preserve">Новое Рождение Посвящённого Октавной Метагалактикой
</t>
    </r>
    <r>
      <rPr>
        <b val="true"/>
        <sz val="10"/>
        <color rgb="FFFF0000"/>
        <rFont val="Times New Roman"/>
        <family val="1"/>
        <charset val="204"/>
      </rPr>
      <t xml:space="preserve">Девятый Синтез Изначально Вышестоящего Отца
</t>
    </r>
    <r>
      <rPr>
        <b val="true"/>
        <sz val="10"/>
        <rFont val="Times New Roman"/>
        <family val="1"/>
        <charset val="204"/>
      </rPr>
      <t xml:space="preserve">Рождение Свыше Человека Изначально Вышестоящего Отца Октавной Метагалактикой
</t>
    </r>
  </si>
  <si>
    <r>
      <rPr>
        <b val="true"/>
        <sz val="10"/>
        <color rgb="FF0066CC"/>
        <rFont val="Times New Roman"/>
        <family val="1"/>
        <charset val="204"/>
      </rPr>
      <t xml:space="preserve">Посвящённый    </t>
    </r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4194304-ричная 20-рица Посвящённого Октавной Метагалактики с ядрами синтеза цельных частей 20-рицы                                                                                                                                                1 Изначально Вышестоящего Отца/1 ИВДИВО/1 ИВДИВО-Октав/1 Октавный Статус/ Начала Синтеза Изначально Вышестоящего Отц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66CC"/>
        <rFont val="Times New Roman"/>
        <family val="1"/>
        <charset val="204"/>
      </rPr>
      <t xml:space="preserve">Посвящённый Человек Изначально Вышестоящего Отца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512 архетипических частей Посвящённого Человека Изначально Вышестоящего Отца Октавной Метагалактики                                                                                                                     1 Изначально Вышестоящего Отца/1 ИВДИВО/1 ИВДИВО-Октав/1 Октавное Посвящение/ Право Синтеза Изначально Вышестоящего Отца  </t>
    </r>
  </si>
  <si>
    <t xml:space="preserve">4 архетип огня-материи Изначально Вышестоящего Отца    </t>
  </si>
  <si>
    <t xml:space="preserve">1.048.512 синтез-реальность Истинной Метагалактики 4 архетипа материи</t>
  </si>
  <si>
    <r>
      <rPr>
        <b val="true"/>
        <sz val="10"/>
        <color rgb="FFFF0000"/>
        <rFont val="Times New Roman"/>
        <family val="1"/>
        <charset val="204"/>
      </rPr>
      <t xml:space="preserve">Восьмой Синтез Изначально Вышестоящего Отца
</t>
    </r>
    <r>
      <rPr>
        <b val="true"/>
        <sz val="10"/>
        <rFont val="Times New Roman"/>
        <family val="1"/>
        <charset val="204"/>
      </rPr>
      <t xml:space="preserve">Новое Рождение Человека-Отца Истинной Метагалактикой
</t>
    </r>
    <r>
      <rPr>
        <b val="true"/>
        <sz val="10"/>
        <color rgb="FFFF0000"/>
        <rFont val="Times New Roman"/>
        <family val="1"/>
        <charset val="204"/>
      </rPr>
      <t xml:space="preserve">Седьмой Синтез Изначально Вышестоящего Отца
</t>
    </r>
    <r>
      <rPr>
        <b val="true"/>
        <sz val="10"/>
        <rFont val="Times New Roman"/>
        <family val="1"/>
        <charset val="204"/>
      </rPr>
      <t xml:space="preserve">Рождение Свыше Человека-Аватара Истинной Метагалактикой
</t>
    </r>
  </si>
  <si>
    <r>
      <rPr>
        <b val="true"/>
        <sz val="10"/>
        <color rgb="FF0066CC"/>
        <rFont val="Times New Roman"/>
        <family val="1"/>
        <charset val="204"/>
      </rPr>
      <t xml:space="preserve">Посвящённый Человек-Отец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 1048576-ричная 20-рица Посвящённого Человека-Отца Истинной Метагалактики с ядрами синтеза цельных частей 20-рицы                                                                                                                                                                                                                                                         1 ИВДИВО-Метагалактическая/1 Метагалактическая/1 ИВДИВО-метапланетарная/1 Метапланетарная Должностная Компетенция/ Виртуозный Синтез Изначально Вышестоящего Отца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66CC"/>
        <rFont val="Times New Roman"/>
        <family val="1"/>
        <charset val="204"/>
      </rPr>
      <t xml:space="preserve">Посвящённый Человек-Аватар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512 архетипических частей Посвящённого Человека-Аватара Истинной Метагалактики                                                                                                                                                                   1 ИВДИВО-Метагалактическая/1 Метагалактическая/1 ИВДИВО-метапланетарная/1 Метапланетарная Ивдивость/ Компетенция Синтеза Изначально Вышестоящего Отца</t>
    </r>
  </si>
  <si>
    <t xml:space="preserve">3 архетип огня-материи Изначально Вышестоящего Отца    </t>
  </si>
  <si>
    <t xml:space="preserve">262080 стать-реальность Высокой цельной Метагалактики 3 архетипа материи</t>
  </si>
  <si>
    <r>
      <rPr>
        <b val="true"/>
        <sz val="10"/>
        <color rgb="FFFF0000"/>
        <rFont val="Times New Roman"/>
        <family val="1"/>
        <charset val="204"/>
      </rPr>
      <t xml:space="preserve">Шестой Синтез Изначально Вышестоящего Отца
</t>
    </r>
    <r>
      <rPr>
        <b val="true"/>
        <sz val="10"/>
        <rFont val="Times New Roman"/>
        <family val="1"/>
        <charset val="204"/>
      </rPr>
      <t xml:space="preserve">Новое Рождение Человека-Владыки Высокой Цельной Метагалактикой
</t>
    </r>
    <r>
      <rPr>
        <b val="true"/>
        <sz val="10"/>
        <color rgb="FFFF0000"/>
        <rFont val="Times New Roman"/>
        <family val="1"/>
        <charset val="204"/>
      </rPr>
      <t xml:space="preserve">Пятый Синтез Изначально Вышестоящего Отца
</t>
    </r>
    <r>
      <rPr>
        <b val="true"/>
        <sz val="10"/>
        <rFont val="Times New Roman"/>
        <family val="1"/>
        <charset val="204"/>
      </rPr>
      <t xml:space="preserve">Рождение Свыше Человека-Учителя Высокой Цельной Метагалактикой
</t>
    </r>
  </si>
  <si>
    <r>
      <rPr>
        <b val="true"/>
        <sz val="10"/>
        <color rgb="FF0066CC"/>
        <rFont val="Times New Roman"/>
        <family val="1"/>
        <charset val="204"/>
      </rPr>
      <t xml:space="preserve">Посвящённый Человек-Владыка  </t>
    </r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262144-ричная 20-рица Посвящённого Человека-Владыки ВЦ Метагалактики с ядрами синтеза цельных частей 20-рицы                                                                                            1 ИВДИВО-Метагалактическая/1 Метагалактическая/1 ИВДИВО-метапланетарная/1 Метапланетарная Иерархизация/ Диалектика Синтеза Изначально Вышестоящего Отца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66CC"/>
        <rFont val="Times New Roman"/>
        <family val="1"/>
        <charset val="204"/>
      </rPr>
      <t xml:space="preserve">Посвящённый Человек-Учитель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512 архетипических частей Посвящённого Человека-Учителя Высокой Цельной Метагалактики                                                                                                                                            1 ИВДИВО-Метагалактическое/1 Метагалактическое/1 ИВДИВО-метапланетарное/1 Метапланетарное Полномочие Совершенств/ Иерархия Синтеза Изначально Вышестоящего Отца</t>
    </r>
  </si>
  <si>
    <t xml:space="preserve">2 архетип огня-материи Изначально Вышестоящего Отца    </t>
  </si>
  <si>
    <t xml:space="preserve">65472 истинная реальность Изначально Вышестоящей Метагалактики 2 архетипа материи</t>
  </si>
  <si>
    <r>
      <rPr>
        <b val="true"/>
        <sz val="10"/>
        <color rgb="FFFF0000"/>
        <rFont val="Times New Roman"/>
        <family val="1"/>
        <charset val="204"/>
      </rPr>
      <t xml:space="preserve">Четвёртый Синтез Изначально Вышестоящего Отца
</t>
    </r>
    <r>
      <rPr>
        <b val="true"/>
        <sz val="10"/>
        <rFont val="Times New Roman"/>
        <family val="1"/>
        <charset val="204"/>
      </rPr>
      <t xml:space="preserve">Новое Рождение Человека-Ипостаси Изначально Вышестоящей Метагалактикой
</t>
    </r>
    <r>
      <rPr>
        <b val="true"/>
        <sz val="10"/>
        <color rgb="FFFF0000"/>
        <rFont val="Times New Roman"/>
        <family val="1"/>
        <charset val="204"/>
      </rPr>
      <t xml:space="preserve">Третий Синтез Изначально Вышестоящего Отца
</t>
    </r>
    <r>
      <rPr>
        <b val="true"/>
        <sz val="10"/>
        <rFont val="Times New Roman"/>
        <family val="1"/>
        <charset val="204"/>
      </rPr>
      <t xml:space="preserve">Рождение Свыше Человека-Служащего Изначально Вышестоящей Метагалактикой
</t>
    </r>
  </si>
  <si>
    <r>
      <rPr>
        <b val="true"/>
        <sz val="10"/>
        <color rgb="FF0066CC"/>
        <rFont val="Times New Roman"/>
        <family val="1"/>
        <charset val="204"/>
      </rPr>
      <t xml:space="preserve">Посвящённый Человек-Ипостась     </t>
    </r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65536-ричная 20-рица Посвящённого Человека-Ипостаси ИВ Метагалактики с ядрами синтеза цельных частей 20-рицы                                                                                          1 ИВДИВО-Метагалактическая/1 Метагалактическая/1 ИВДИВО-метапланетарная/1 Метапланетарная Синтезность/ Умения Синтеза Изначально Вышестоящего Отца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66CC"/>
        <rFont val="Times New Roman"/>
        <family val="1"/>
        <charset val="204"/>
      </rPr>
      <t xml:space="preserve">Посвящённый Человек-Служащий  </t>
    </r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512 архетипических частей Посвящённого Человека-Служащего Изначально Вышестоящей Метагалактики                                                                                                           1 ИВДИВО-Метагалактический/1 Метагалактический/1 ИВДИВО-метапланетарный/1 Метапланетарный Творящий Синтез/Навыки Синтеза Изначально Вышестоящего Отца</t>
    </r>
  </si>
  <si>
    <t xml:space="preserve">1 архетип огня-материи Изначально Вышестоящего Отца    </t>
  </si>
  <si>
    <t xml:space="preserve">16320 высокая цельная реальность Метагалактики Фа 1 архетипа материи</t>
  </si>
  <si>
    <r>
      <rPr>
        <b val="true"/>
        <sz val="10"/>
        <color rgb="FFFF0000"/>
        <rFont val="Times New Roman"/>
        <family val="1"/>
        <charset val="204"/>
      </rPr>
      <t xml:space="preserve">Второй Синтез Изначально Вышестоящего Отца
</t>
    </r>
    <r>
      <rPr>
        <b val="true"/>
        <sz val="10"/>
        <rFont val="Times New Roman"/>
        <family val="1"/>
        <charset val="204"/>
      </rPr>
      <t xml:space="preserve">Новое Рождение Человека-Посвящённого Метагалактикой Фа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Times New Roman"/>
        <family val="1"/>
        <charset val="204"/>
      </rPr>
      <t xml:space="preserve">Первый Синтез Изначально Вышестоящего Отца 
</t>
    </r>
    <r>
      <rPr>
        <b val="true"/>
        <sz val="10"/>
        <rFont val="Times New Roman"/>
        <family val="1"/>
        <charset val="204"/>
      </rPr>
      <t xml:space="preserve">Рождение Свыше Посвящённого Человека Синтезфизичности Метагалактикой Фа 
</t>
    </r>
  </si>
  <si>
    <r>
      <rPr>
        <b val="true"/>
        <sz val="10"/>
        <color rgb="FF0066CC"/>
        <rFont val="Times New Roman"/>
        <family val="1"/>
        <charset val="204"/>
      </rPr>
      <t xml:space="preserve">Посвящённый Человек-Посвящённый    </t>
    </r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16384-ричная 20-рица Посвящённого Человека-Посвящённого Мг Фа с ядрами синтеза цельных частей 20-рицы                                                                                            1 ИВДИВО-Метагалактический/1 Метагалактический/1 ИВДИВО-метапланетарный/1 Метапланетарный Статус/ Начала Синтеза Изначально Вышестоящего Отца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66CC"/>
        <rFont val="Times New Roman"/>
        <family val="1"/>
        <charset val="204"/>
      </rPr>
      <t xml:space="preserve"> Посвящённый Человек синтезфизичности   </t>
    </r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256 архетипических частей Посвящённого Человека Синтезфизичности Метагалактики Фа                                                                                                                                                          1 ИВДИВО-Метагалактическое/1 Метагалактическое/1 ИВДИВО-метапланетарное/1 Метапланетарное Посвящение/ Права Синтеза Изначально Вышестоящего Отца</t>
    </r>
  </si>
  <si>
    <t xml:space="preserve">Составила :  Аватаресса ИВДИВО-развития/разработки Аватар-Человек-Субъектов Изначально Вышестоящего Отца Аватара Синтеза Яромира Изначально Вышестоящего Аватара Синтеза Кут Хуми </t>
  </si>
  <si>
    <t xml:space="preserve">75.557.863.725.914.323.419.058 синтез-ивдиво-реальность 448 пра-ивдиво-реальности ИВДИВО/Планеты Земля Климентьева Наталия</t>
  </si>
  <si>
    <t xml:space="preserve">Проверила: Аватаресса подразделения Изначально Вышестоящего Дома Изначально Вышестоящего Отца Изначально Вышестоящего Аватара Синтеза Кут Хуми </t>
  </si>
  <si>
    <t xml:space="preserve">75.557.863.725.914.323.419.072 синтез-ивдиво-реальность  448 пра-ивдиво-реальности ИВДИВО/Планеты Земля Гагарина Ирина</t>
  </si>
  <si>
    <t xml:space="preserve">подразделение ИВДИВО Одесса 75.557.863.725.914.323.419.027 синтез-ивдиво-реальность 448 пра-ивдиво-реальности ИВДИВО/Планеты Земля </t>
  </si>
  <si>
    <r>
      <rPr>
        <b val="true"/>
        <sz val="10"/>
        <rFont val="Times New Roman"/>
        <family val="1"/>
        <charset val="204"/>
      </rPr>
      <t xml:space="preserve">- 1-16 Синтез прямым явлением Зала Изначально Вышестоящего Отца </t>
    </r>
    <r>
      <rPr>
        <b val="true"/>
        <sz val="10"/>
        <color rgb="FFFF0000"/>
        <rFont val="Times New Roman"/>
        <family val="1"/>
        <charset val="204"/>
      </rPr>
      <t xml:space="preserve">первых восьми</t>
    </r>
    <r>
      <rPr>
        <b val="true"/>
        <sz val="10"/>
        <rFont val="Times New Roman"/>
        <family val="1"/>
        <charset val="204"/>
      </rPr>
      <t xml:space="preserve"> архетипических метагалактик ИВДИВО</t>
    </r>
  </si>
  <si>
    <r>
      <rPr>
        <b val="true"/>
        <sz val="10"/>
        <rFont val="Times New Roman"/>
        <family val="1"/>
        <charset val="204"/>
      </rPr>
      <t xml:space="preserve">- 17-32 Синтез прямым явлением Зала Изначально Вышестоящего Отца </t>
    </r>
    <r>
      <rPr>
        <b val="true"/>
        <sz val="10"/>
        <color rgb="FFFF0000"/>
        <rFont val="Times New Roman"/>
        <family val="1"/>
        <charset val="204"/>
      </rPr>
      <t xml:space="preserve">9-16</t>
    </r>
    <r>
      <rPr>
        <b val="true"/>
        <sz val="10"/>
        <rFont val="Times New Roman"/>
        <family val="1"/>
        <charset val="204"/>
      </rPr>
      <t xml:space="preserve"> архетипических метагалактик ИВДИВО</t>
    </r>
  </si>
  <si>
    <r>
      <rPr>
        <b val="true"/>
        <sz val="10"/>
        <rFont val="Times New Roman"/>
        <family val="1"/>
        <charset val="204"/>
      </rPr>
      <t xml:space="preserve">- 33-48 Синтез прямым явлением Зала Изначально Вышестоящего Отца</t>
    </r>
    <r>
      <rPr>
        <b val="true"/>
        <sz val="10"/>
        <color rgb="FFFF0000"/>
        <rFont val="Times New Roman"/>
        <family val="1"/>
        <charset val="204"/>
      </rPr>
      <t xml:space="preserve"> 17-24 </t>
    </r>
    <r>
      <rPr>
        <b val="true"/>
        <sz val="10"/>
        <rFont val="Times New Roman"/>
        <family val="1"/>
        <charset val="204"/>
      </rPr>
      <t xml:space="preserve">архетипических метагалактик ИВДИВО</t>
    </r>
  </si>
  <si>
    <r>
      <rPr>
        <b val="true"/>
        <sz val="10"/>
        <rFont val="Times New Roman"/>
        <family val="1"/>
        <charset val="204"/>
      </rPr>
      <t xml:space="preserve">- 49-64 Синтез прямым явлением Зала Изначально Вышестоящего Отца</t>
    </r>
    <r>
      <rPr>
        <b val="true"/>
        <sz val="10"/>
        <color rgb="FFFF0000"/>
        <rFont val="Times New Roman"/>
        <family val="1"/>
        <charset val="204"/>
      </rPr>
      <t xml:space="preserve"> 25-32 </t>
    </r>
    <r>
      <rPr>
        <b val="true"/>
        <sz val="10"/>
        <rFont val="Times New Roman"/>
        <family val="1"/>
        <charset val="204"/>
      </rPr>
      <t xml:space="preserve">архетипических метагалактик ИВДИВО</t>
    </r>
  </si>
  <si>
    <r>
      <rPr>
        <b val="true"/>
        <sz val="10"/>
        <rFont val="Times New Roman"/>
        <family val="1"/>
        <charset val="204"/>
      </rPr>
      <t xml:space="preserve">- 65-76 Синтез прямым явлением Зала Изначально Вышестоящего Отца</t>
    </r>
    <r>
      <rPr>
        <b val="true"/>
        <sz val="10"/>
        <color rgb="FFFF0000"/>
        <rFont val="Times New Roman"/>
        <family val="1"/>
        <charset val="204"/>
      </rPr>
      <t xml:space="preserve"> 33-40</t>
    </r>
    <r>
      <rPr>
        <b val="true"/>
        <sz val="10"/>
        <rFont val="Times New Roman"/>
        <family val="1"/>
        <charset val="204"/>
      </rPr>
      <t xml:space="preserve"> архетипических октав ИВДИВО</t>
    </r>
  </si>
  <si>
    <t xml:space="preserve">Синтез Посвящённого Изначально Вышестоящего Отца: Первый курс</t>
  </si>
  <si>
    <t xml:space="preserve">Синтез Служащего Изначально Вышестоящего Отца: Второй курс</t>
  </si>
  <si>
    <t xml:space="preserve">Синтез Ипостаси Изначально Вышестоящего Отца: Третий курс</t>
  </si>
  <si>
    <t xml:space="preserve">Синтез Учителя Изначально Вышестоящего Отца: Четвёртый курс</t>
  </si>
  <si>
    <t xml:space="preserve">Синтез Владыки Изначально Вышестоящего Отца: Пятый курс.</t>
  </si>
  <si>
    <t xml:space="preserve">Темы первого курса, идущие на всех Синтезах ИВО внутренней концентрацией или стяжаниями, с итогами на экзамене у ИВО:</t>
  </si>
  <si>
    <t xml:space="preserve">Сквозные темы курса, идущие на всех Синтезах ИВО внутренней концентрацией или стяжаниями, с итогами на экзамене ИВО:</t>
  </si>
  <si>
    <t xml:space="preserve">1.         Аватар-Человек-Субъект-Посвящённый (2 жизни)</t>
  </si>
  <si>
    <t xml:space="preserve">1.         Аватар-Человек-Субъект-Служащий (3 жизни)</t>
  </si>
  <si>
    <t xml:space="preserve">1.         Аватар-Человек-Субъект-Ипостась (4 жизни)</t>
  </si>
  <si>
    <t xml:space="preserve">1.         Аватар-Человек-Субъект-Учитель (5 жизней)</t>
  </si>
  <si>
    <t xml:space="preserve">1.         Аватар-Человек-Субъект-Владыка (6 жизней)</t>
  </si>
  <si>
    <t xml:space="preserve">2.         16-рица Аватар-Человек-Субъекта-Синтеза степенью Посвящённый</t>
  </si>
  <si>
    <t xml:space="preserve">2.         16-рица Аватар-Человек-Субъекта-Синтеза степенью Служащий</t>
  </si>
  <si>
    <t xml:space="preserve">2.         16-рица Аватар-Человек-Субъекта-Синтеза степенью Ипостась</t>
  </si>
  <si>
    <t xml:space="preserve">2.         16-рица Аватар-Человек-Субъекта-Синтеза степенью Учитель</t>
  </si>
  <si>
    <t xml:space="preserve">2.         16-рица Аватар-Человек-Субъекта-Синтеза степенью Владыка</t>
  </si>
  <si>
    <t xml:space="preserve">3.         Ядро Синтеза Кут Хуми Посвящённого</t>
  </si>
  <si>
    <t xml:space="preserve">3.         Ядро Синтеза Кут Хуми Служащего</t>
  </si>
  <si>
    <t xml:space="preserve">3.         Ядро Синтеза Кут Хуми Ипостаси</t>
  </si>
  <si>
    <t xml:space="preserve">3.         Ядро Синтеза Кут Хуми Учителя</t>
  </si>
  <si>
    <t xml:space="preserve">3.         Ядро Синтеза Кут Хуми Владыки</t>
  </si>
  <si>
    <t xml:space="preserve">4.         Ядро Огня Изначально Вышестоящего Отца Посвящённого</t>
  </si>
  <si>
    <t xml:space="preserve">4.         Ядро Огня Изначально Вышестоящего Отца Служащего</t>
  </si>
  <si>
    <t xml:space="preserve">4.         Ядро Огня Изначально Вышестоящего Отца Ипостаси</t>
  </si>
  <si>
    <t xml:space="preserve">4.         Ядро Огня Изначально Вышестоящего Отца Учителя</t>
  </si>
  <si>
    <t xml:space="preserve">4.         Ядро Огня Изначально Вышестоящего Отца Владыки</t>
  </si>
  <si>
    <t xml:space="preserve">5.         Внутренний мир Посвящённого (6 миров архетипических метагалактик)</t>
  </si>
  <si>
    <t xml:space="preserve">5.         Внутренний мир Служащего (7 миров архетипических метагалактик)</t>
  </si>
  <si>
    <t xml:space="preserve">5.         Внутренний мир Ипостаси (8 миров архетипических метагалактик)</t>
  </si>
  <si>
    <t xml:space="preserve">5.         Внутренний мир Учителя (9 миров архетипических метагалактик)</t>
  </si>
  <si>
    <t xml:space="preserve">5.         Внутренний мир Владыки (10 миров архетипических метагалактик)</t>
  </si>
  <si>
    <t xml:space="preserve">6.         20-рица Посвящённого 1-8 архетипических метагалактик </t>
  </si>
  <si>
    <t xml:space="preserve">6.         20-рица Служащего 9-16 архетипических метагалактик </t>
  </si>
  <si>
    <t xml:space="preserve">6.         20-рица Ипостаси 17-24 архетипических метагалактик</t>
  </si>
  <si>
    <t xml:space="preserve">6.         20-рица Учителя 25-32 архетипических метагалактик </t>
  </si>
  <si>
    <t xml:space="preserve">6.         20-рица Владыки Октавы Фа  </t>
  </si>
  <si>
    <t xml:space="preserve">7.         512 архетипических частей Посвящённого</t>
  </si>
  <si>
    <t xml:space="preserve">7.         512 архетипических частей Служащего</t>
  </si>
  <si>
    <t xml:space="preserve">7.         512 архетипических частей Ипостаси</t>
  </si>
  <si>
    <t xml:space="preserve">7.         512 архетипических частей Учителя</t>
  </si>
  <si>
    <t xml:space="preserve">7.         512 архетипических частей Владыки</t>
  </si>
  <si>
    <t xml:space="preserve">8.         64-рица компетенций ракурса степени Посвящённого </t>
  </si>
  <si>
    <t xml:space="preserve">8.         64-рица компетенций ракурса степени Служащего </t>
  </si>
  <si>
    <t xml:space="preserve">8.         64-рица компетенций ракурса степени Ипостаси </t>
  </si>
  <si>
    <t xml:space="preserve">8.         64-рица компетенций ракурса степени Учителя </t>
  </si>
  <si>
    <t xml:space="preserve">8.         64-рица компетенций ракурса степени Владыки </t>
  </si>
  <si>
    <t xml:space="preserve">9.         Вечность Духа Метагалактического тела Посвящённого в синтезе компетенций и степени реализация </t>
  </si>
  <si>
    <t xml:space="preserve">9.         Абсолютность Метагалактического тела Огня Служащего в синтезе компетенций и степени реализация </t>
  </si>
  <si>
    <t xml:space="preserve">9.         Октавное тело Духа синтезфизичности Ипостаси в синтезе компетенций и степени реализация </t>
  </si>
  <si>
    <t xml:space="preserve">9.         Октавное тело Огня Учителя в синтезе компетенций и степени реализация </t>
  </si>
  <si>
    <t xml:space="preserve">9.         ИВДИВО-тело Духа Владыки в синтезе компетенций и степени реализации </t>
  </si>
  <si>
    <t xml:space="preserve">10.       План Синтеза Посвящённого</t>
  </si>
  <si>
    <t xml:space="preserve">10.       План Синтеза Служащего</t>
  </si>
  <si>
    <t xml:space="preserve">10.       План Синтеза Ипостаси</t>
  </si>
  <si>
    <t xml:space="preserve">10.       План Синтеза Учителя</t>
  </si>
  <si>
    <t xml:space="preserve">10.       План Синтеза Владыки. План Синтеза профессии.</t>
  </si>
  <si>
    <t xml:space="preserve">11.       Книга и явление Парадигмы Посвящённого </t>
  </si>
  <si>
    <t xml:space="preserve">11.       Книга и явление Парадигмы Служащего  </t>
  </si>
  <si>
    <t xml:space="preserve">11.       Книга и явление Парадигмы Ипостаси  </t>
  </si>
  <si>
    <t xml:space="preserve">11.       Книга и явление Парадигмы Учителя </t>
  </si>
  <si>
    <t xml:space="preserve">11.       Книга и явление Парадигмы Владыки  </t>
  </si>
  <si>
    <t xml:space="preserve">12.       Здание Аватар-Человек-Субъекта-Синтеза степени Посвящённого на физике следующей архетипической Метагалактики</t>
  </si>
  <si>
    <t xml:space="preserve">12.       Здание Аватар-Человек-Субъекта-Синтеза степени Служащего</t>
  </si>
  <si>
    <t xml:space="preserve">12.       Здание Аватар-Человек-Субъекта-Синтеза степени Ипостаси</t>
  </si>
  <si>
    <t xml:space="preserve">12.       Здание Аватар-Человек-Субъекта-Синтеза степени Учителя</t>
  </si>
  <si>
    <t xml:space="preserve">12.       Здание Аватар-Человек-Субъекта-Синтеза степени Владыки</t>
  </si>
  <si>
    <t xml:space="preserve">13.       Совершенное архетипическое 16-ричное Сердце Посвящённого</t>
  </si>
  <si>
    <t xml:space="preserve">13.       Совершенное архетипическое 16-ричное Сердце Служащего</t>
  </si>
  <si>
    <t xml:space="preserve">13.       Совершенное архетипическое 16-ричное Сердце Ипостаси</t>
  </si>
  <si>
    <t xml:space="preserve">13.       Совершенное архетипическое 16-ричное Сердце Учителя</t>
  </si>
  <si>
    <t xml:space="preserve">13.       Совершенное архетипическое 16-ричное Сердце Владыки</t>
  </si>
  <si>
    <t xml:space="preserve">14.       Метагалактический синтез Посвящённого</t>
  </si>
  <si>
    <t xml:space="preserve">14.       Конфедеративный синтез Служащего</t>
  </si>
  <si>
    <t xml:space="preserve">14.       Имперский синтез Ипостаси (синтез 12 путей реализации 16-рицы Чк-Сб-Си)</t>
  </si>
  <si>
    <t xml:space="preserve">14.       Научный синтез Учителя</t>
  </si>
  <si>
    <t xml:space="preserve">14.       Философский синтез Владыки</t>
  </si>
  <si>
    <t xml:space="preserve">15.       Парламент Посвящённого в явлении и разработке Посвящённого</t>
  </si>
  <si>
    <t xml:space="preserve">15.       Политическая партия Изначально Вышестоящего Отца в явлении и разработке Служащего</t>
  </si>
  <si>
    <t xml:space="preserve">15.       Метагалактическая Империя синтезфизичности в явлении и разработке Ипостаси</t>
  </si>
  <si>
    <t xml:space="preserve">15.       Академический Центр МАН в явлении и разработке Учителя</t>
  </si>
  <si>
    <t xml:space="preserve">15.       Академический центр Синтез-Философии в явлении и разработке Владыки</t>
  </si>
  <si>
    <t xml:space="preserve">16.       Репликация Изначально Вышестоящего Отца</t>
  </si>
  <si>
    <t xml:space="preserve">16.       Созидание Изначально Вышестоящего Отца</t>
  </si>
  <si>
    <t xml:space="preserve">16.       Творение Изначально Вышестоящего Отца</t>
  </si>
  <si>
    <t xml:space="preserve">16.       Любовь Изначально Вышестоящего Отца</t>
  </si>
  <si>
    <t xml:space="preserve">16.       Мудрость Изначально Вышестоящего Отца</t>
  </si>
  <si>
    <t xml:space="preserve">17.       ИВДИВО-Посвящённого</t>
  </si>
  <si>
    <t xml:space="preserve">17.       ИВДИВО-Служащего. </t>
  </si>
  <si>
    <t xml:space="preserve">17.       ИВДИВО-Ипостаси</t>
  </si>
  <si>
    <t xml:space="preserve">17.       ИВДИВО-Учителя</t>
  </si>
  <si>
    <t xml:space="preserve">17.       ИВДИВО-Владыки</t>
  </si>
  <si>
    <t xml:space="preserve">18.       Станца, Абсолют, Путь, Эталон, Теза, Стать, Синтез степени Посвящённого</t>
  </si>
  <si>
    <t xml:space="preserve">18.       Станца, Абсолют, Путь, Эталон, Теза, Стать, Синтез степени Служащего</t>
  </si>
  <si>
    <t xml:space="preserve">18.       Станца, Абсолют, Путь, Эталон, Теза, Стать, Синтез степени Ипостаси</t>
  </si>
  <si>
    <t xml:space="preserve">18.       Станца, Абсолют, Путь, Эталон, Теза, Стать, Синтез степени Учителя</t>
  </si>
  <si>
    <t xml:space="preserve">18.       Станца, Абсолют, Путь, Эталон, Теза, Стать, Синтез степени Владыки</t>
  </si>
  <si>
    <t xml:space="preserve">19.       Часть ИВАС Кут Хуми 257-я архетипическая Посвящённого</t>
  </si>
  <si>
    <t xml:space="preserve">19.       Часть ИВАС Кут Хуми 257-я архетипическая Служащего</t>
  </si>
  <si>
    <t xml:space="preserve">19.       Часть ИВАС Кут Хуми 257-я архетипическая Ипостаси</t>
  </si>
  <si>
    <t xml:space="preserve">19.       Часть ИВАС Кут Хуми 257-я архетипическая Учителя</t>
  </si>
  <si>
    <t xml:space="preserve">19.       Часть ИВАС Кут Хуми 257-я архетипическая Владыки</t>
  </si>
  <si>
    <t xml:space="preserve">20.       Часть Изначально Вышестоящего Отца 258-я архетипическая Посвящённого</t>
  </si>
  <si>
    <t xml:space="preserve">20.       Часть Изначально Вышестоящего Отца 258-я архетипическая Служащего</t>
  </si>
  <si>
    <t xml:space="preserve">20.       Часть Изначально Вышестоящего Отца 258-я архетипическая Ипостаси</t>
  </si>
  <si>
    <t xml:space="preserve">20.       Часть Изначально Вышестоящего Отца 258-я архетипическая Учителя</t>
  </si>
  <si>
    <t xml:space="preserve">20.       Часть Изначально Вышестоящего Отца 258-я архетипическая Владыки</t>
  </si>
  <si>
    <t xml:space="preserve">21.       Лично-ориентированный синтез Большого Космоса Позицией Наблюдателя и Антропным принципом Метагалактики </t>
  </si>
  <si>
    <t xml:space="preserve">21.       Лично-ориентированный синтез Большого Космоса Позицией Наблюдателя и Антропным принципом Октавы и Метагалактики </t>
  </si>
  <si>
    <t xml:space="preserve">22.       Посвящённый, цельно.</t>
  </si>
  <si>
    <t xml:space="preserve">22.       Служащий, цельно.</t>
  </si>
  <si>
    <t xml:space="preserve">22.       Ипостась, цельно.</t>
  </si>
  <si>
    <t xml:space="preserve">22.       Учитель, цельно.</t>
  </si>
  <si>
    <t xml:space="preserve">22.       Владыка, цельно.</t>
  </si>
  <si>
    <r>
      <rPr>
        <sz val="12"/>
        <rFont val="Times New Roman"/>
        <family val="1"/>
        <charset val="204"/>
      </rPr>
      <t xml:space="preserve">- 1-16 Синтез прямым явлением Зала Изначально Вышестоящего Отца </t>
    </r>
    <r>
      <rPr>
        <sz val="12"/>
        <color rgb="FFFF0000"/>
        <rFont val="Times New Roman"/>
        <family val="1"/>
        <charset val="204"/>
      </rPr>
      <t xml:space="preserve">первых восьми</t>
    </r>
    <r>
      <rPr>
        <sz val="12"/>
        <rFont val="Times New Roman"/>
        <family val="1"/>
        <charset val="204"/>
      </rPr>
      <t xml:space="preserve"> архетипических метагалактик ИВДИВО</t>
    </r>
  </si>
  <si>
    <t xml:space="preserve">16 - Новое Рождение Посвящённого-Отца Фа-ИВДИВО Метагалактикой</t>
  </si>
  <si>
    <t xml:space="preserve">15 - Рождение Свыше Посвящённого-Аватара Фа-ИВДИВО Метагалактикой</t>
  </si>
  <si>
    <t xml:space="preserve">14 - Новое Рождение Посвящённого-Владыки Ми-ИВДИВО Метагалактикой</t>
  </si>
  <si>
    <t xml:space="preserve">13 - Рождение Свыше Посвящённого-Учителя Ми-ИВДИВО Метагалактикой</t>
  </si>
  <si>
    <t xml:space="preserve">12 - Новое Рождение Посвящённого-Ипостаси Ре-ИВДИВО Метагалактикой</t>
  </si>
  <si>
    <t xml:space="preserve">11 - Рождение Свыше Посвящённого-Служащего Ре-ИВДИВО Метагалактикой</t>
  </si>
  <si>
    <t xml:space="preserve">10 - Новое Рождение Посвящённого Октавной Метагалактикой</t>
  </si>
  <si>
    <t xml:space="preserve">9 - Рождение Свыше Человека Изначально Вышестоящего Отца Октавной Метагалактикой</t>
  </si>
  <si>
    <t xml:space="preserve">8 - Новое Рождение Человека-Отца Истинной Метагалактикой</t>
  </si>
  <si>
    <t xml:space="preserve">7 - Рождение Свыше Человека-Аватара Истинной Метагалактикой</t>
  </si>
  <si>
    <t xml:space="preserve">6 - Новое Рождение Человека-Владыки Высокой Цельной Метагалактикой</t>
  </si>
  <si>
    <t xml:space="preserve">5 - Рождение Свыше Человека-Учителя Высокой Цельной Метагалактикой</t>
  </si>
  <si>
    <t xml:space="preserve">4 - Новое Рождение Человека-Ипостаси Изначально Вышестоящей Метагалактикой</t>
  </si>
  <si>
    <t xml:space="preserve">3 - Рождение Свыше Человека-Служащего Изначально Вышестоящей Метагалактикой</t>
  </si>
  <si>
    <t xml:space="preserve">2 - Новое Рождение Человека-Посвящённого Метагалактикой Фа</t>
  </si>
  <si>
    <t xml:space="preserve">1 - Рождение Свыше Посвящённого Человека Синтезфизичности Метагалактикой Фа </t>
  </si>
  <si>
    <t xml:space="preserve">1.         Станца 16-го Синтеза ИВО: Новое Рождение Посвящённого-Отца Фа-ИВДИВО Метагалактикой</t>
  </si>
  <si>
    <t xml:space="preserve">1.         Станца 15-го Синтеза ИВО: Рождение Свыше Посвящённого-Аватара Фа-ИВДИВО Метагалактикой</t>
  </si>
  <si>
    <t xml:space="preserve">1.         Станца 14-го Синтеза ИВО: Новое Рождение Посвящённого-Владыки Ми-ИВДИВО Метагалактикой</t>
  </si>
  <si>
    <t xml:space="preserve">1.         Станца 13-го Синтеза ИВО: Рождение Свыше Посвящённого-Учителя Ми-ИВДИВО Метагалактикой</t>
  </si>
  <si>
    <t xml:space="preserve">1.         Станца 12-го Синтеза ИВО: Новое Рождение Посвящённого-Ипостаси Ре-ИВДИВО Метагалактикой</t>
  </si>
  <si>
    <t xml:space="preserve">1.         Станца 11-го Синтеза ИВО: Рождение Свыше Посвящённого-Служащего Ре-ИВДИВО Метагалактикой</t>
  </si>
  <si>
    <t xml:space="preserve">1.         Станца 10-го Синтеза ИВО: Новое Рождение Посвящённого Октавной Метагалактикой</t>
  </si>
  <si>
    <t xml:space="preserve">1.         Станца 9-го Синтеза ИВО: Рождение Свыше Посвящённого Человека Изначально Вышестоящего Отца Октавной Метагалактикой</t>
  </si>
  <si>
    <t xml:space="preserve">1.         Станца 8-го Синтеза ИВО: Новое Рождение Посвящённого Человека-Отца Истинной Метагалактикой</t>
  </si>
  <si>
    <t xml:space="preserve">1.         Станца 7-го Синтеза ИВО: Рождение Свыше Посвящённого Человека-Аватара Истинной Метагалактикой</t>
  </si>
  <si>
    <t xml:space="preserve">1.         Станца 6-го Синтеза ИВО: Новое Рождение Посвящённого Человека-Владыки Высокой Цельной Метагалактикой</t>
  </si>
  <si>
    <t xml:space="preserve">1.         Станца 5-го Синтеза ИВО: Рождение Свыше Посвящённого Человека-Учителя Высокой Цельной Метагалактикой</t>
  </si>
  <si>
    <t xml:space="preserve">1.         Станца 4-го Синтеза ИВО: Новое Рождение Посвящённого Человека-Ипостаси Изначально Вышестоящей Метагалактикой</t>
  </si>
  <si>
    <t xml:space="preserve">1.         Станца 3-го Синтеза ИВО: Рождение Свыше Посвящённого Человека-Служащего Изначально Вышестоящей Метагалактикой</t>
  </si>
  <si>
    <t xml:space="preserve">1.         Станца 2-го Синтеза ИВО: Новое Рождение Посвящённого Человека-Посвящённого Метагалактикой Фа</t>
  </si>
  <si>
    <t xml:space="preserve">1.         Станца 1-го Синтеза ИВО: Рождение Свыше Посвящённого Человека Синтезфизичности Метагалактикой Фа</t>
  </si>
  <si>
    <t xml:space="preserve">2.         Новое Рождение Посвящённого-Отца 16-рицы Аватар-Человек-Субъекта-Синтеза</t>
  </si>
  <si>
    <t xml:space="preserve">2.         Рождение свыше Посвящённого-Аватара 16-рицы Аватар-Человек-Субъекта-Синтеза.</t>
  </si>
  <si>
    <t xml:space="preserve">2.         Новое Рождение Посвящённого-Владыки 16-рицы Аватар-Человек-Субъекта-Синтеза</t>
  </si>
  <si>
    <t xml:space="preserve">2.         Рождение свыше Посвящённого-Учителя 16-рицы Аватар-Человек-Субъекта-Синтеза.</t>
  </si>
  <si>
    <t xml:space="preserve">2.         Новое Рождение Посвящённого-Ипостаси 16-рицы Аватар-Человек-Субъекта-Синтеза</t>
  </si>
  <si>
    <t xml:space="preserve">2.         Рождение свыше Посвящённого-Служащего 16-рицы Аватар-Человек-Субъекта-Синтеза.</t>
  </si>
  <si>
    <t xml:space="preserve">2.         Новое Рождение Посвящённого 16-рицы Аватар-Человек-Субъекта-Синтеза</t>
  </si>
  <si>
    <t xml:space="preserve">2.         Рождение свыше Посвящённого Человека Изначально Вышестоящего Отца 16-рицы Аватар-Человек-Субъекта-Синтеза.</t>
  </si>
  <si>
    <t xml:space="preserve">2.         Новое Рождение Посвящённого Человека-Отца 16-рицы Аватар-Человек-Субъекта-Синтеза</t>
  </si>
  <si>
    <t xml:space="preserve">2.         Рождение свыше Посвящённого Человека-Аватара 16-рицы Аватар-Человек-Субъекта-Синтеза.</t>
  </si>
  <si>
    <t xml:space="preserve">2.         Новое Рождение Посвящённого Человека-Владыки 16-рицы Аватар-Человек-Субъекта-Синтеза</t>
  </si>
  <si>
    <t xml:space="preserve">2.         Рождение свыше Посвящённого Человека-Учителя 16-рицы Аватар-Человек-Субъекта-Синтеза.</t>
  </si>
  <si>
    <t xml:space="preserve">2.         Новое Рождение Посвящённого Человека-Ипостаси 16-рицы Аватар-Человек-Субъекта-Синтеза</t>
  </si>
  <si>
    <t xml:space="preserve">2.         Рождение свыше Посвящённого Человека-Служащего 16-рицы Аватар-Человек-Субъекта-Синтеза.</t>
  </si>
  <si>
    <t xml:space="preserve">2.         Новое Рождение Посвящённого Человека-Посвящённого 16-рицы Аватар-Человек-Субъекта-Синтеза</t>
  </si>
  <si>
    <t xml:space="preserve">2.         Рождение свыше Посвящённого 16-рицы Аватар-Человек-Субъекта-Синтеза.</t>
  </si>
  <si>
    <r>
      <rPr>
        <sz val="12"/>
        <color rgb="FF003366"/>
        <rFont val="Times New Roman"/>
        <family val="1"/>
        <charset val="204"/>
      </rPr>
      <t xml:space="preserve">3.         </t>
    </r>
    <r>
      <rPr>
        <sz val="12"/>
        <color rgb="FFFF0000"/>
        <rFont val="Times New Roman"/>
        <family val="1"/>
        <charset val="204"/>
      </rPr>
      <t xml:space="preserve">Важно!!! Объяснение с поручением индивидуального стяжания в течении месяца (!!) </t>
    </r>
    <r>
      <rPr>
        <sz val="12"/>
        <color rgb="FF003366"/>
        <rFont val="Times New Roman"/>
        <family val="1"/>
        <charset val="204"/>
      </rPr>
      <t xml:space="preserve">67108864</t>
    </r>
    <r>
      <rPr>
        <sz val="12"/>
        <color rgb="FFFF0000"/>
        <rFont val="Times New Roman"/>
        <family val="1"/>
        <charset val="204"/>
      </rPr>
      <t xml:space="preserve">-рицной 4-рицы реализации Ми-ИВДИВО Метагалактики и стяжания трансвизорных тел Ми-ИВДИВО Мг</t>
    </r>
  </si>
  <si>
    <r>
      <rPr>
        <sz val="12"/>
        <color rgb="FF003366"/>
        <rFont val="Times New Roman"/>
        <family val="1"/>
        <charset val="204"/>
      </rPr>
      <t xml:space="preserve">3.         </t>
    </r>
    <r>
      <rPr>
        <sz val="12"/>
        <color rgb="FFFF0000"/>
        <rFont val="Times New Roman"/>
        <family val="1"/>
        <charset val="204"/>
      </rPr>
      <t xml:space="preserve">Важно!!! Объяснение с поручением индивидуального стяжания в течении месяца (!!) Абсолюта Ми-ИВДИВО Метагалактики в подготовке к стяжанию 4-рицы реализации Ми-ИВДИВО Метагалактики</t>
    </r>
  </si>
  <si>
    <r>
      <rPr>
        <sz val="12"/>
        <color rgb="FF003366"/>
        <rFont val="Times New Roman"/>
        <family val="1"/>
        <charset val="204"/>
      </rPr>
      <t xml:space="preserve">3.         </t>
    </r>
    <r>
      <rPr>
        <sz val="12"/>
        <color rgb="FFFF0000"/>
        <rFont val="Times New Roman"/>
        <family val="1"/>
        <charset val="204"/>
      </rPr>
      <t xml:space="preserve">Важно!!! Объяснение с поручением индивидуального стяжания в течении месяца (!!) </t>
    </r>
    <r>
      <rPr>
        <sz val="12"/>
        <color rgb="FF003366"/>
        <rFont val="Times New Roman"/>
        <family val="1"/>
        <charset val="204"/>
      </rPr>
      <t xml:space="preserve">16777216</t>
    </r>
    <r>
      <rPr>
        <sz val="12"/>
        <color rgb="FFFF0000"/>
        <rFont val="Times New Roman"/>
        <family val="1"/>
        <charset val="204"/>
      </rPr>
      <t xml:space="preserve">-рицной 4-рицы реализации Ре-ИВДИВО Метагалактики и стяжания трансвизорных тел Ре-ИВДИВО Мг</t>
    </r>
  </si>
  <si>
    <r>
      <rPr>
        <sz val="12"/>
        <color rgb="FF003366"/>
        <rFont val="Times New Roman"/>
        <family val="1"/>
        <charset val="204"/>
      </rPr>
      <t xml:space="preserve">3.         </t>
    </r>
    <r>
      <rPr>
        <sz val="12"/>
        <color rgb="FFFF0000"/>
        <rFont val="Times New Roman"/>
        <family val="1"/>
        <charset val="204"/>
      </rPr>
      <t xml:space="preserve">Важно!!! Объяснение с поручением индивидуального стяжания в течении месяца (!!) Абсолюта Ре-ИВДИВО Метагалактики в подготовке к стяжанию 4-рицы реализации Ре-ИВДИВО Метагалактики</t>
    </r>
  </si>
  <si>
    <r>
      <rPr>
        <sz val="12"/>
        <color rgb="FF003366"/>
        <rFont val="Times New Roman"/>
        <family val="1"/>
        <charset val="204"/>
      </rPr>
      <t xml:space="preserve">3.         </t>
    </r>
    <r>
      <rPr>
        <sz val="12"/>
        <color rgb="FFFF0000"/>
        <rFont val="Times New Roman"/>
        <family val="1"/>
        <charset val="204"/>
      </rPr>
      <t xml:space="preserve">Важно!!! Объяснение с поручением индивидуального стяжания в течении месяца (!!) </t>
    </r>
    <r>
      <rPr>
        <sz val="12"/>
        <color rgb="FF003366"/>
        <rFont val="Times New Roman"/>
        <family val="1"/>
        <charset val="204"/>
      </rPr>
      <t xml:space="preserve">4194304</t>
    </r>
    <r>
      <rPr>
        <sz val="12"/>
        <color rgb="FFFF0000"/>
        <rFont val="Times New Roman"/>
        <family val="1"/>
        <charset val="204"/>
      </rPr>
      <t xml:space="preserve">-рицной 4-рицы реализации Октавной Метагалактики каждым и стяжания трансвизорных тел Октавной Мг</t>
    </r>
  </si>
  <si>
    <r>
      <rPr>
        <sz val="12"/>
        <color rgb="FF003366"/>
        <rFont val="Times New Roman"/>
        <family val="1"/>
        <charset val="204"/>
      </rPr>
      <t xml:space="preserve">3.         </t>
    </r>
    <r>
      <rPr>
        <sz val="12"/>
        <color rgb="FFFF0000"/>
        <rFont val="Times New Roman"/>
        <family val="1"/>
        <charset val="204"/>
      </rPr>
      <t xml:space="preserve">Важно!!! Объяснение с поручением индивидуального стяжания в течении месяца (!!) Абсолюта Октавной Метагалактики в подготовке к стяжанию 4-рицы реализации Октавной Метагалактики</t>
    </r>
  </si>
  <si>
    <r>
      <rPr>
        <sz val="12"/>
        <color rgb="FF003366"/>
        <rFont val="Times New Roman"/>
        <family val="1"/>
        <charset val="204"/>
      </rPr>
      <t xml:space="preserve">3.         </t>
    </r>
    <r>
      <rPr>
        <sz val="12"/>
        <color rgb="FFFF0000"/>
        <rFont val="Times New Roman"/>
        <family val="1"/>
        <charset val="204"/>
      </rPr>
      <t xml:space="preserve">Важно!!! Объяснение с поручением индивидуального стяжания в течении месяца (!!) </t>
    </r>
    <r>
      <rPr>
        <sz val="12"/>
        <color rgb="FF003366"/>
        <rFont val="Times New Roman"/>
        <family val="1"/>
        <charset val="204"/>
      </rPr>
      <t xml:space="preserve">1048576</t>
    </r>
    <r>
      <rPr>
        <sz val="12"/>
        <color rgb="FFFF0000"/>
        <rFont val="Times New Roman"/>
        <family val="1"/>
        <charset val="204"/>
      </rPr>
      <t xml:space="preserve">-рицной 4-рицы реализации Истинной Метагалактики каждым и стяжания трансвизорных тел Истинной Мг</t>
    </r>
  </si>
  <si>
    <r>
      <rPr>
        <sz val="12"/>
        <color rgb="FF003366"/>
        <rFont val="Times New Roman"/>
        <family val="1"/>
        <charset val="204"/>
      </rPr>
      <t xml:space="preserve">3.         </t>
    </r>
    <r>
      <rPr>
        <sz val="12"/>
        <color rgb="FFFF0000"/>
        <rFont val="Times New Roman"/>
        <family val="1"/>
        <charset val="204"/>
      </rPr>
      <t xml:space="preserve">Важно!!! Объяснение с поручением индивидуального стяжания в течении месяца (!!) Абсолюта Истинной Метагалактики в подготовке к стяжанию 4-рицы реализации Истинной Метагалактики</t>
    </r>
  </si>
  <si>
    <r>
      <rPr>
        <sz val="12"/>
        <color rgb="FF003366"/>
        <rFont val="Times New Roman"/>
        <family val="1"/>
        <charset val="204"/>
      </rPr>
      <t xml:space="preserve">3.         </t>
    </r>
    <r>
      <rPr>
        <sz val="12"/>
        <color rgb="FFFF0000"/>
        <rFont val="Times New Roman"/>
        <family val="1"/>
        <charset val="204"/>
      </rPr>
      <t xml:space="preserve">Важно!!! Объяснение с поручением индивидуального стяжания в течении месяца (!!) </t>
    </r>
    <r>
      <rPr>
        <sz val="12"/>
        <color rgb="FF003366"/>
        <rFont val="Times New Roman"/>
        <family val="1"/>
        <charset val="204"/>
      </rPr>
      <t xml:space="preserve">262144</t>
    </r>
    <r>
      <rPr>
        <sz val="12"/>
        <color rgb="FFFF0000"/>
        <rFont val="Times New Roman"/>
        <family val="1"/>
        <charset val="204"/>
      </rPr>
      <t xml:space="preserve">-рицной 4-рицы реализации ВЦ Метагалактики каждым и стяжания трансвизорных тел ВЦ Мг</t>
    </r>
  </si>
  <si>
    <r>
      <rPr>
        <sz val="12"/>
        <color rgb="FF003366"/>
        <rFont val="Times New Roman"/>
        <family val="1"/>
        <charset val="204"/>
      </rPr>
      <t xml:space="preserve">3.         </t>
    </r>
    <r>
      <rPr>
        <sz val="12"/>
        <color rgb="FFFF0000"/>
        <rFont val="Times New Roman"/>
        <family val="1"/>
        <charset val="204"/>
      </rPr>
      <t xml:space="preserve">Важно!!! Объяснение с поручением индивидуального стяжания в течении месяца (!!) Абсолюта ВЦ Метагалактики в подготовке к стяжанию 4-рицы реализации ВЦ Метагалактики</t>
    </r>
  </si>
  <si>
    <r>
      <rPr>
        <sz val="12"/>
        <color rgb="FF003366"/>
        <rFont val="Times New Roman"/>
        <family val="1"/>
        <charset val="204"/>
      </rPr>
      <t xml:space="preserve">3.         </t>
    </r>
    <r>
      <rPr>
        <sz val="12"/>
        <color rgb="FFFF0000"/>
        <rFont val="Times New Roman"/>
        <family val="1"/>
        <charset val="204"/>
      </rPr>
      <t xml:space="preserve">Важно!!! Объяснение с поручением индивидуального стяжания в течении месяца (!!) 65536-рицной 4-рицы реализации ИВ Метагалактики каждым и стяжания трансвизорных тел ИВ Мг</t>
    </r>
  </si>
  <si>
    <r>
      <rPr>
        <sz val="12"/>
        <color rgb="FF003366"/>
        <rFont val="Times New Roman"/>
        <family val="1"/>
        <charset val="204"/>
      </rPr>
      <t xml:space="preserve">3.         </t>
    </r>
    <r>
      <rPr>
        <sz val="12"/>
        <color rgb="FFFF0000"/>
        <rFont val="Times New Roman"/>
        <family val="1"/>
        <charset val="204"/>
      </rPr>
      <t xml:space="preserve">Важно!!! Объяснение с поручением индивидуального стяжания в течении месяца (!!) Абсолюта ИВ Метагалактики в подготовке к стяжанию 4-рицы реализации ИВ Метагалактики </t>
    </r>
  </si>
  <si>
    <r>
      <rPr>
        <sz val="12"/>
        <color rgb="FF003366"/>
        <rFont val="Times New Roman"/>
        <family val="1"/>
        <charset val="204"/>
      </rPr>
      <t xml:space="preserve">3.         </t>
    </r>
    <r>
      <rPr>
        <sz val="12"/>
        <color rgb="FFFF0000"/>
        <rFont val="Times New Roman"/>
        <family val="1"/>
        <charset val="204"/>
      </rPr>
      <t xml:space="preserve">Важно!!! Объяснение с поручением индивидуального стяжания в течении месяца (!!) 16384-рицной 4-рицы реализации Метагалактики ФА каждым и стяжания трансвизорных тел Мг Фа</t>
    </r>
  </si>
  <si>
    <r>
      <rPr>
        <sz val="12"/>
        <color rgb="FF003366"/>
        <rFont val="Times New Roman"/>
        <family val="1"/>
        <charset val="204"/>
      </rPr>
      <t xml:space="preserve">3.         </t>
    </r>
    <r>
      <rPr>
        <sz val="12"/>
        <color rgb="FFFF0000"/>
        <rFont val="Times New Roman"/>
        <family val="1"/>
        <charset val="204"/>
      </rPr>
      <t xml:space="preserve">Важно!!! Объяснение с поручением индивидуального стяжания в течении месяца (!!) Абсолюта Метагалактики Фа в подготовке к стяжанию 4-рицы реализации Метагалактики ФА</t>
    </r>
  </si>
  <si>
    <r>
      <rPr>
        <sz val="12"/>
        <color rgb="FF003366"/>
        <rFont val="Times New Roman"/>
        <family val="1"/>
        <charset val="204"/>
      </rPr>
      <t xml:space="preserve">3.         </t>
    </r>
    <r>
      <rPr>
        <sz val="12"/>
        <color rgb="FFFF0000"/>
        <rFont val="Times New Roman"/>
        <family val="1"/>
        <charset val="204"/>
      </rPr>
      <t xml:space="preserve">Важно!!! Объяснение с поручением индивидуального стяжания в течении месяца (!!) программы Омеги в подготовки к Абсолюту Эталонов 3 Си ИВО. Пункт 6 Рс.67 (Абсолют)</t>
    </r>
  </si>
  <si>
    <t xml:space="preserve">4.         268435456-ричная 20-рица Посвящённого Фа-ИВДИВО Метагалактики с ядрами синтеза цельных частей 20-рицы.</t>
  </si>
  <si>
    <t xml:space="preserve">4.         512 архетипических частей Посвящённого-Аватара Фа-ИВДИВО Метагалактики</t>
  </si>
  <si>
    <t xml:space="preserve">4.         67108864-ричная 20-рица Посвящённого Ми-ИВДИВО Метагалактики с ядрами синтеза цельных частей 20-рицы.</t>
  </si>
  <si>
    <t xml:space="preserve">4.         512 архетипических частей Посвящённого-Учителя Ми-ИВДИВО Метагалактики</t>
  </si>
  <si>
    <t xml:space="preserve">4.         16777216-ричная 20-рица Посвящённого Ре-ИВДИВО Метагалактики с ядрами синтеза цельных частей 20-рицы.</t>
  </si>
  <si>
    <t xml:space="preserve">4.         512 архетипических частей Посвящённого-Служащего Ре-ИВДИВО Метагалактики</t>
  </si>
  <si>
    <t xml:space="preserve">4.         4194304-ричная 20-рица Посвящённого Октавной Метагалактики с ядрами синтеза цельных частей 20-рицы.</t>
  </si>
  <si>
    <t xml:space="preserve">4.         512 архетипических частей Посвящённого Человека Изначально Вышестоящего Отца Октавной Метагалактики</t>
  </si>
  <si>
    <t xml:space="preserve">4.         1048576-ричная 20-рица Посвящённого Человека-Отца Истинной Метагалактики с ядрами синтеза цельных частей 20-рицы.</t>
  </si>
  <si>
    <t xml:space="preserve">4.         512 архетипических частей Посвящённого Человека-Аватара Истинной Метагалактики</t>
  </si>
  <si>
    <t xml:space="preserve">4.         262144-ричная 20-рица Посвящённого Человека-Владыки ВЦ Метагалактики с ядрами синтеза цельных частей 20-рицы.</t>
  </si>
  <si>
    <t xml:space="preserve">4.         512 архетипических частей Посвящённого Человека-Учителя Высокой Цельной Метагалактики</t>
  </si>
  <si>
    <t xml:space="preserve">4.         65536-ричная 20-рица Посвящённого Человека-Ипостаси ИВ Метагалактики с ядрами синтеза цельных частей 20-рицы.</t>
  </si>
  <si>
    <t xml:space="preserve">4.         512 архетипических частей Посвящённого Человека-Служащего Изначально Вышестоящей Метагалактики</t>
  </si>
  <si>
    <t xml:space="preserve">4.         16384-ричная 20-рица Посвящённого Человека-Посвящённого Метагалактики Фа с ядрами синтеза цельных частей 20-рицы.</t>
  </si>
  <si>
    <t xml:space="preserve">3.         256 архетипических частей Посвящённого Человека Синтезфизичности Метагалактики Фа</t>
  </si>
  <si>
    <t xml:space="preserve">5.         Аватар-Человек-Субъект-Посвящённый-Отец развёртыванием 2-х жизней (человека и посвящённого)</t>
  </si>
  <si>
    <t xml:space="preserve">5.         Аватар-Человек-Субъект-Посвящённого-Аватара развёртыванием 2-х жизней (человека и посвящённого)</t>
  </si>
  <si>
    <t xml:space="preserve">5.         Аватар-Человек-Субъект-Посвящённый-Владыка развёртыванием 2-х жизней (человека и посвящённого)</t>
  </si>
  <si>
    <t xml:space="preserve">5.         Аватар-Человек-Субъект-Посвящённого-Учителя развёртыванием 2-х жизней (человека и посвящённого)</t>
  </si>
  <si>
    <t xml:space="preserve">5.         Аватар-Человек-Субъект-Посвящённый-Ипостась развёртыванием 2-х жизней (человека и посвящённого)</t>
  </si>
  <si>
    <t xml:space="preserve">5.         Аватар-Человек-Субъект-Посвящённого-Служащего развёртыванием 2-х жизней (человека и посвящённого)</t>
  </si>
  <si>
    <t xml:space="preserve">5.         Аватар-Человек-Субъект-Посвящённый развёртыванием 2-х жизней (человека и посвящённого)</t>
  </si>
  <si>
    <t xml:space="preserve">5.         Аватар-Человек-Субъект-Посвящённый Человека Изначально Вышестоящего Отца развёртыванием 2-х жизней (человека и посвящённого)</t>
  </si>
  <si>
    <t xml:space="preserve">5.         Аватар-Человек-Субъект-Посвящённый Человеком-Отцом развёртыванием 2-х жизней (человека и посвящённого)</t>
  </si>
  <si>
    <t xml:space="preserve">5.         Аватар-Человек-Субъект-Посвящённый Человека-Аватара развёртыванием 2-х жизней (человека и посвящённого)</t>
  </si>
  <si>
    <t xml:space="preserve">5.         Аватар-Человек-Субъект-Посвящённый Человеком-Владыкой развёртыванием 2-х жизней (человека и посвящённого)</t>
  </si>
  <si>
    <t xml:space="preserve">5.         Аватар-Человек-Субъект-Посвящённый Человека-Учителя развёртыванием 2-х жизней (человека и посвящённого)</t>
  </si>
  <si>
    <t xml:space="preserve">5.         Аватар-Человек-Субъект-Посвящённый Человеком-Ипостасью развёртыванием 2-х жизней (человека и посвящённого)</t>
  </si>
  <si>
    <t xml:space="preserve">5.         Аватар-Человек-Субъект-Посвящённый Человека-Служащего развёртыванием 2-х жизней (человека и посвящённого)</t>
  </si>
  <si>
    <t xml:space="preserve">5.         Аватар-Человек-Субъект-Посвящённый Человеком-Посвящённым развёртыванием 2-х жизней частями (человека и посвящённого)</t>
  </si>
  <si>
    <t xml:space="preserve">4.         Аватар-Человек-Субъект-Посвящённый Человека Синтезфизичности развёртыванием 2-х жизней (человека и посвящённого)</t>
  </si>
  <si>
    <t xml:space="preserve">6.         Ядро Синтеза Кут Хуми Посвящённого-Отца синтезом Ядер Огня и Синтеза Кут Хуми </t>
  </si>
  <si>
    <t xml:space="preserve">6.         Ядро Синтеза Кут Хуми Посвящённого-Аватара синтезом Ядер Огня и Синтеза Кут Хуми </t>
  </si>
  <si>
    <t xml:space="preserve">6.         Ядро Синтеза Кут Хуми Посвящённого-Владыки синтезом Ядер Огня и Синтеза Кут Хуми </t>
  </si>
  <si>
    <t xml:space="preserve">6.         Ядро Синтеза Кут Хуми Посвящённого-Учителя синтезом Ядер Огня и Синтеза Кут Хуми </t>
  </si>
  <si>
    <t xml:space="preserve">6.         Ядро Синтеза Кут Хуми Посвящённого-Ипостаси синтезом Ядер Огня и Синтеза Кут Хуми </t>
  </si>
  <si>
    <t xml:space="preserve">6.         Ядро Синтеза Кут Хуми Посвящённого-Служащего синтезом Ядер Огня и Синтеза Кут Хуми </t>
  </si>
  <si>
    <t xml:space="preserve">6.         Ядро Синтеза Кут Хуми Посвящённого синтезом Ядер Огня и Синтеза Кут Хуми </t>
  </si>
  <si>
    <t xml:space="preserve">6.         Ядро Синтеза Кут Хуми Посвящённого Человека Изначально Вышестоящего Отца синтезом Ядер Огня и Синтеза Кут Хуми </t>
  </si>
  <si>
    <t xml:space="preserve">6.         Ядро Синтеза Кут Хуми Посвящённого Человека-Отца синтезом Ядер Огня и Синтеза Кут Хуми </t>
  </si>
  <si>
    <t xml:space="preserve">6.         Ядро Синтеза Кут Хуми Посвящённого Человека-Аватара синтезом Ядер Огня и Синтеза Кут Хуми </t>
  </si>
  <si>
    <t xml:space="preserve">6.         Ядро Синтеза Кут Хуми Посвящённого Человека-Владыки синтезом Ядер Огня и Синтеза Кут Хуми </t>
  </si>
  <si>
    <t xml:space="preserve">6.         Ядро Синтеза Кут Хуми Посвящённого Человека-Учителя синтезом Ядер Огня и Синтеза Кут Хуми </t>
  </si>
  <si>
    <t xml:space="preserve">6.         Ядро Синтеза Кут Хуми Посвящённого Человека-Ипостаси синтезом Ядер Огня и Синтеза Кут Хуми </t>
  </si>
  <si>
    <t xml:space="preserve">6.         Ядро Синтеза Кут Хуми Посвящённого Человека-Служащего синтезом Ядер Огня и Синтеза Кут Хуми </t>
  </si>
  <si>
    <t xml:space="preserve">6.         Ядро Синтеза Кут Хуми Посвящённого Человека-Посвящённого синтезом Ядер Огня и Синтеза Кут Хуми </t>
  </si>
  <si>
    <t xml:space="preserve">5.         Ядро Синтеза Кут Хуми Посвящённого Человека Синтезфизичности синтезом Ядер Огня и Синтеза Кут Хуми </t>
  </si>
  <si>
    <t xml:space="preserve">7.         Ядро Огня Изначально Вышестоящего Отца Посвящённого-Отца </t>
  </si>
  <si>
    <t xml:space="preserve">7.         Ядро Огня Изначально Вышестоящего Отца Посвящённого-Аватара </t>
  </si>
  <si>
    <t xml:space="preserve">7.         Ядро Огня Изначально Вышестоящего Отца Посвящённого-Владыки </t>
  </si>
  <si>
    <t xml:space="preserve">7.         Ядро Огня Изначально Вышестоящего Отца Посвящённого-Учителя </t>
  </si>
  <si>
    <t xml:space="preserve">7.         Ядро Огня Изначально Вышестоящего Отца Посвящённого-Ипостаси </t>
  </si>
  <si>
    <t xml:space="preserve">7.         Ядро Огня Изначально Вышестоящего Отца Посвящённого-Служащего </t>
  </si>
  <si>
    <t xml:space="preserve">7.         Ядро Огня Изначально Вышестоящего Отца Посвящённого </t>
  </si>
  <si>
    <t xml:space="preserve">7.         Ядро Огня Изначально Вышестоящего Отца Посвящённого Человека Изначально Вышестоящего Отца </t>
  </si>
  <si>
    <t xml:space="preserve">7.         Ядро Огня Изначально Вышестоящего Отца Посвящённого Человека-Отца </t>
  </si>
  <si>
    <t xml:space="preserve">7.         Ядро Огня Изначально Вышестоящего Отца Посвящённого Человека-Аватара </t>
  </si>
  <si>
    <t xml:space="preserve">7.         Ядро Огня Изначально Вышестоящего Отца Посвящённого Человека-Владыки </t>
  </si>
  <si>
    <t xml:space="preserve">7.         Ядро Огня Изначально Вышестоящего Отца Посвящённого Человека-Учителя </t>
  </si>
  <si>
    <t xml:space="preserve">7.         Ядро Огня Изначально Вышестоящего Отца Посвящённого Человека-Ипостаси </t>
  </si>
  <si>
    <t xml:space="preserve">7.         Ядро Огня Изначально Вышестоящего Отца Посвящённого Человека-Служащего </t>
  </si>
  <si>
    <t xml:space="preserve">7.         Ядро Огня Изначально Вышестоящего Отца Посвящённого Человека-Посвящённого </t>
  </si>
  <si>
    <t xml:space="preserve">6.         Ядро Огня Изначально Вышестоящего Отца Посвящённого Человека Синтезфизичности </t>
  </si>
  <si>
    <t xml:space="preserve">8.         Внутренний мир Посвящённого-Отца 7-ти миров: 4-х Фа-ИВДИВО Метагалактики и 2-х Соль-ИВДИВО Метагалактики</t>
  </si>
  <si>
    <t xml:space="preserve">8.         Посвящённый-Аватар Фа-ИВДИВО Метагалактики</t>
  </si>
  <si>
    <t xml:space="preserve">8.         Внутренний мир Посвящённого-Владыки 6-ти миров: 4-х Ми-ИВДИВО Метагалактики и 2-х Фа-ИВДИВО Метагалактики</t>
  </si>
  <si>
    <t xml:space="preserve">8.         Посвящённый-Учитель Ми-ИВДИВО Метагалактики</t>
  </si>
  <si>
    <t xml:space="preserve">8.         Внутренний мир Посвящённого-Ипостаси 6-ти миров: 4-х Ре-ИВДИВО Метагалактики и 2-х Ми-ИВДИВО Метагалактики</t>
  </si>
  <si>
    <t xml:space="preserve">8.         Посвящённый-Служащий Ре-ИВДИВО Метагалактики</t>
  </si>
  <si>
    <t xml:space="preserve">8.         Внутренний мир Посвящённого 6-ти миров: 4-х Октавной Метагалактики и 2-х Ре-ИВДИВО Метагалактики</t>
  </si>
  <si>
    <t xml:space="preserve">8.         Посвящённый Человек Изначально Вышестоящего Отца Октавной Метагалактики</t>
  </si>
  <si>
    <t xml:space="preserve">8.         Внутренний мир Посвящённого Человека-Отца 6-ти миров: 4-х Истинной Метагалактики и 2-х Октавной Метагалактики</t>
  </si>
  <si>
    <t xml:space="preserve">8.         Посвящённый Человек-Аватар Истинной Метагалактики</t>
  </si>
  <si>
    <t xml:space="preserve">8.         Внутренний мир Посвящённого Человека-Владыки 6-ти миров: 4-х Высокой Цельной Метагалактики и 2-х Истинной Метагалактики</t>
  </si>
  <si>
    <t xml:space="preserve">8.         Посвящённый Человек-Учитель Высокой Цельной Метагалактики  </t>
  </si>
  <si>
    <t xml:space="preserve">8.         Внутренний мир Посвящённого Человека-Ипостаси 6 миров: 4-х ИВ Метагалактики и 2-х ВЦ Метагалактики</t>
  </si>
  <si>
    <t xml:space="preserve">8.         Посвящённый Человек-Служащий Изначально Вышестоящей Метагалактики</t>
  </si>
  <si>
    <t xml:space="preserve">8.         Внутренний мир Посвящённого Человека-Посвящённого (6 миров: 4-х Метагалактики Фа и 2-х ИВ Метагалактики)</t>
  </si>
  <si>
    <t xml:space="preserve">7.         Трансляция имеющихся посвящений и вхождение в 64-рицу компетенций ракурса степени Посвящённого</t>
  </si>
  <si>
    <t xml:space="preserve">9.         1 Изначально Вышестоящего Отца/1 ИВДИВО/1 ИВДИВО-Октав/1 Октавная Должностная Компетенция/Виртуозный Синтез Изначально Вышестоящего Отца</t>
  </si>
  <si>
    <t xml:space="preserve">9.         1 Изначально Вышестоящего Отца/1 ИВДИВО/1 ИВДИВО-Октав/1 Октавная Ивдивость/Компетентный Синтез Изначально Вышестоящего Отца</t>
  </si>
  <si>
    <t xml:space="preserve">9.         1 Изначально Вышестоящего Отца/1 ИВДИВО/1 ИВДИВО-Октав/1 Октавная Иерархизация/Диалектика Синтеза Изначально Вышестоящего Отца</t>
  </si>
  <si>
    <t xml:space="preserve">9.         1 Изначально Вышестоящего Отца/1 ИВДИВО/1 ИВДИВО-Октав/1 Октавное Полномочие Совершенств/Иерархия Синтеза Изначально Вышестоящего Отца </t>
  </si>
  <si>
    <t xml:space="preserve">9.         1 Изначально Вышестоящего Отца/1 ИВДИВО/1 ИВДИВО-Октав/1 Октавная Синтезность/Умения Синтеза Изначально Вышестоящего Отца</t>
  </si>
  <si>
    <t xml:space="preserve">9.         1 Изначально Вышестоящего Отца/1 ИВДИВО/1 ИВДИВО-Октав/1 Октавный Творящий Синтез/Навыки Синтеза Изначально Вышестоящего Отца </t>
  </si>
  <si>
    <t xml:space="preserve">9.         1 Изначально Вышестоящего Отца/1 ИВДИВО/1 ИВДИВО-Октав/1 Октавный Статус/Начала Синтеза Изначально Вышестоящего Отца</t>
  </si>
  <si>
    <t xml:space="preserve">9.         1 Изначально Вышестоящего Отца/1 ИВДИВО/1 ИВДИВО-Октав/1 Октавное Посвящение/Право Синтеза Изначально Вышестоящего Отца  </t>
  </si>
  <si>
    <t xml:space="preserve">9.         1 ИВДИВО-Метагалактическая/1 Метагалактическая/1 ИВДИВО-метапланетарная/1 Метапланетарная Должностная Компетенция/Виртуозный Синтез Изначально Вышестоящего Отца</t>
  </si>
  <si>
    <t xml:space="preserve">9.         1 ИВДИВО-Метагалактическая/1 Метагалактическая/1 ИВДИВО-метапланетарная/1 Метапланетарная Ивдивость/Компетенция Синтеза Изначально Вышестоящего Отца</t>
  </si>
  <si>
    <t xml:space="preserve">9.         1 ИВДИВО-Метагалактическая/1 Метагалактическая/1 ИВДИВО-метапланетарная/1 Метапланетарная Иерархизация/Диалектика Синтеза Изначально Вышестоящего Отца</t>
  </si>
  <si>
    <t xml:space="preserve">9.         1 ИВДИВО-Метагалактическое/1 Метагалактическое/1 ИВДИВО-метапланетарное/1 Метапланетарное Полномочие Совершенств/Иерархия Синтеза Изначально Вышестоящего Отца</t>
  </si>
  <si>
    <t xml:space="preserve">9.         1 ИВДИВО-Метагалактическая/1 Метагалактическая/1 ИВДИВО-метапланетарная/1 Метапланетарная Синтезность/Умения Синтеза Изначально Вышестоящего Отца</t>
  </si>
  <si>
    <t xml:space="preserve">9.         1 ИВДИВО-Метагалактический/1 Метагалактический/1 ИВДИВО-метапланетарный/1 Метапланетарный Творящий Синтез/Навыки Синтеза Изначально Вышестоящего Отца</t>
  </si>
  <si>
    <t xml:space="preserve">9.         1 ИВДИВО-Метагалактический/1 Метагалактический/1 ИВДИВО-метапланетарный/1 Метапланетарный Статус/Начала Синтеза Изначально Вышестоящего Отца</t>
  </si>
  <si>
    <t xml:space="preserve">8.         1 ИВДИВО-Метагалактическое/1 Метагалактическое/1 ИВДИВО-метапланетарное/1 Метапланетарное Посвящение/Права Синтеза Изначально Вышестоящего Отца</t>
  </si>
  <si>
    <t xml:space="preserve">10.       Тело Синтеза Изначально Вышестоящего Отца Посвящённого-Отца в синтезе компетенций и степени реализация </t>
  </si>
  <si>
    <t xml:space="preserve">10.       Тело Воли Изначально Вышестоящего Отца Посвящённого в синтезе компетенций и степени реализация </t>
  </si>
  <si>
    <t xml:space="preserve">10.       ИВДИВО-тело Синтеза Посвящённого-Владыки в синтезе компетенций и степени реализация </t>
  </si>
  <si>
    <t xml:space="preserve">10.       ИВДИВО-тело Воли Посвящённого в синтезе компетенций и степени реализация </t>
  </si>
  <si>
    <t xml:space="preserve">10.       Октав-тело Синтеза Посвящённого-Ипостаси в синтезе компетенций и степени реализация </t>
  </si>
  <si>
    <t xml:space="preserve">10.       Октав-тело Воли Посвящённого в синтезе компетенций и степени реализация </t>
  </si>
  <si>
    <t xml:space="preserve">10.       Метагалактическое тело Синтеза Посвящённого в синтезе компетенций и степени реализация </t>
  </si>
  <si>
    <t xml:space="preserve">10.       Метагалактическое тело Воли Посвящённого в синтезе компетенций и степени реализация </t>
  </si>
  <si>
    <t xml:space="preserve">10.       Тело Огня Изначально Вышестоящего Отца Посвящённого в синтезе компетенций и степени реализация </t>
  </si>
  <si>
    <t xml:space="preserve">10.       Тело Духа Изначально Вышестоящего Отца Посвящённого в синтезе компетенций и степени реализация </t>
  </si>
  <si>
    <t xml:space="preserve">10.       ИВДИВО-тело Огня Посвящённого в синтезе компетенций и степени реализация </t>
  </si>
  <si>
    <t xml:space="preserve">10.       ИВДИВО-тело Духа Посвящённого в синтезе компетенций и степени реализация </t>
  </si>
  <si>
    <t xml:space="preserve">10.       Октав-тело Огня Посвящённого в синтезе компетенций и степени реализация </t>
  </si>
  <si>
    <t xml:space="preserve">10.       Октав-тело Духа Посвящённого в синтезе компетенций и степени реализация </t>
  </si>
  <si>
    <t xml:space="preserve">10.       Метагалактическое тело Огня Посвящённого в синтезе компетенций и степени реализация </t>
  </si>
  <si>
    <t xml:space="preserve">9.         Метагалактическое тело Духа Посвящённого в синтезе компетенций и степени реализация </t>
  </si>
  <si>
    <t xml:space="preserve">11.       План Синтеза Посвящённого-Отца</t>
  </si>
  <si>
    <t xml:space="preserve">11.       План Синтеза Посвящённого-Аватара</t>
  </si>
  <si>
    <t xml:space="preserve">11.       План Синтеза Посвящённого-Владыки</t>
  </si>
  <si>
    <t xml:space="preserve">11.       План Синтеза Посвящённого-Учителя</t>
  </si>
  <si>
    <t xml:space="preserve">11.       План Синтеза Посвящённого-Ипостаси</t>
  </si>
  <si>
    <t xml:space="preserve">11.       План Синтеза Посвящённого-Служащего</t>
  </si>
  <si>
    <t xml:space="preserve">11.       План Синтеза Посвящённого</t>
  </si>
  <si>
    <t xml:space="preserve">11.       План Синтеза Посвящённого Человека Изначально Вышестоящего Отца</t>
  </si>
  <si>
    <t xml:space="preserve">11.       План Синтеза Посвящённого Человека-Отца</t>
  </si>
  <si>
    <t xml:space="preserve">11.       План Синтеза Посвящённого Человека-Аватара</t>
  </si>
  <si>
    <t xml:space="preserve">11.       План Синтеза Посвящённого Человека-Владыки</t>
  </si>
  <si>
    <t xml:space="preserve">11.       План Синтеза Посвящённого Человека-Учителя</t>
  </si>
  <si>
    <t xml:space="preserve">11.       План Синтеза Посвящённого Человека-Ипостаси</t>
  </si>
  <si>
    <t xml:space="preserve">11.       План Синтеза Посвящённого Человека-Служащего</t>
  </si>
  <si>
    <t xml:space="preserve">11.       План Синтеза Посвящённого Человека-Посвящённого</t>
  </si>
  <si>
    <t xml:space="preserve">10.       План Синтеза Посвящённого Человека Синтезфизичности</t>
  </si>
  <si>
    <t xml:space="preserve">12.       Книга и явление Парадигмы Посвящённого-Отца </t>
  </si>
  <si>
    <t xml:space="preserve">12.       Книга и явление Парадигмы Посвящённого-Аватара </t>
  </si>
  <si>
    <t xml:space="preserve">12.       Книга и явление Парадигмы Посвящённого-Владыки </t>
  </si>
  <si>
    <t xml:space="preserve">12.       Книга и явление Парадигмы Посвящённого-Учителя </t>
  </si>
  <si>
    <t xml:space="preserve">12.       Книга и явление Парадигмы Посвящённого-Ипостаси </t>
  </si>
  <si>
    <t xml:space="preserve">12.       Книга и явление Парадигмы Посвящённого-Служащего </t>
  </si>
  <si>
    <t xml:space="preserve">12.       Книга и явление Парадигмы Посвящённого </t>
  </si>
  <si>
    <t xml:space="preserve">12.       Книга и явление Парадигмы Посвящённого Человека Изначально Вышестоящего Отца </t>
  </si>
  <si>
    <t xml:space="preserve">12.       Книга и явление Парадигмы Посвящённого Человека-Отца </t>
  </si>
  <si>
    <t xml:space="preserve">12.       Книга и явление Парадигмы Посвящённого Человека-Аватара </t>
  </si>
  <si>
    <t xml:space="preserve">12.       Книга и явление Парадигмы Посвящённого Человека-Владыки </t>
  </si>
  <si>
    <t xml:space="preserve">12.       Книга и явление Парадигмы Посвящённого Человека-Учителя </t>
  </si>
  <si>
    <t xml:space="preserve">12.       Книга и явление Парадигмы Посвящённого Человека-Ипостаси </t>
  </si>
  <si>
    <t xml:space="preserve">12.       Книга и явление Парадигмы Посвящённого Человека-Служащего </t>
  </si>
  <si>
    <t xml:space="preserve">12.       Книга и явление Парадигмы Посвящённого Человека-Посвящённого </t>
  </si>
  <si>
    <t xml:space="preserve">11.       Книга и явление Парадигмы Посвящённого Человека Синтезфизичности </t>
  </si>
  <si>
    <t xml:space="preserve">13.       Здание степени Посвящённого-Отца на физике Соль-ИВДИВО Метагалактики: 3 инструмента 16-го этажа + кабинет 33-го этажа-мансарды </t>
  </si>
  <si>
    <t xml:space="preserve">13.       Здание степени Посвящённого (переходом) на физике Соль-ИВДИВО Метагалактики. 3 инструмента 15-го этажа + кабинет 33-го этажа-мансарды  </t>
  </si>
  <si>
    <t xml:space="preserve">13.       Здание степени Посвящённого-Владыки на физике Фа-ИВДИВО Метагалактики: 3 инструмента 14-го этажа + кабинет 33-го этажа-мансарды </t>
  </si>
  <si>
    <t xml:space="preserve">13.       Здание степени Посвящённого (переходом) на физике Фа-ИВДИВО Метагалактики. 3 инструмента 13-го этажа + кабинет 33-го этажа-мансарды  </t>
  </si>
  <si>
    <t xml:space="preserve">13.       Здание степени Посвящённого-Ипостаси на физике Ми-ИВДИВО Метагалактики: 3 инструмента 12-го этажа + кабинет 33-го этажа-мансарды </t>
  </si>
  <si>
    <t xml:space="preserve">13.       Здание степени Посвящённого (переходом) на физике Ми-ИВДИВО Метагалактики. 3 инструмента 11-го этажа + кабинет 33-го этажа-мансарды  </t>
  </si>
  <si>
    <t xml:space="preserve">13.       Здание степени Посвящённого на физике Ре-ИВДИВО Метагалактики: 3 инструмента 10-го этажа + кабинет 33-го этажа-мансарды </t>
  </si>
  <si>
    <t xml:space="preserve">13.       Здание степени Посвящённого (переходом) на физике Ре-ИВДИВО Метагалактики. 3 инструмента 9-го этажа + кабинет 33-го этажа-мансарды  </t>
  </si>
  <si>
    <t xml:space="preserve">13.       Здание степени Посвящённого на физике Октавной Метагалактики: 3 инструмента 8-го этажа + кабинет 33-го этажа-мансарды </t>
  </si>
  <si>
    <t xml:space="preserve">13.       Здание степени Посвящённого (переходом) на физике Октавной Метагалактики. 3 инструмента 7-го этажа + кабинет 33-го этажа-мансарды  </t>
  </si>
  <si>
    <t xml:space="preserve">13.       Здание степени Посвящённого на физике Истинной Метагалактики: 3 инструмента 6-го этажа + кабинет 33-го этажа-мансарды </t>
  </si>
  <si>
    <t xml:space="preserve">13.       Здание степени Посвящённого (переходом) на физике Истинной Метагалактики. 3 инструмента 5-го этажа + кабинет 33-го этажа-мансарды</t>
  </si>
  <si>
    <t xml:space="preserve">13.       Здание степени Посвящённого на физике ВЦ Метагалактики: 3 инструмента 4-го этажа + кабинет 33-го этажа-мансарды </t>
  </si>
  <si>
    <t xml:space="preserve">13.       Здание Аватар-Человек-Субъекта-Синтеза степени Посвящённого (переходом) на физике ВЦ Метагалактики. 3 инструмента 3-го этажа + кабинет 33-го этажа-мансарды здания.</t>
  </si>
  <si>
    <t xml:space="preserve">13.       Здание степени Посвящённого на физике ИВ Метагалактики: 3 инструмента 2-го этажа + кабинет 33-го этажа-мансарды </t>
  </si>
  <si>
    <t xml:space="preserve">12.       Здание Аватар-Человек-Субъекта-Синтеза степени Посвящённого на физике ИВ Метагалактики. 3 инструмента 1-го этажа + кабинет 33-го этажа-мансарды здания.</t>
  </si>
  <si>
    <t xml:space="preserve">14.       16-е Сердце октав-розы Посвящённого 16-ричного Совершенного архетипического Сердца </t>
  </si>
  <si>
    <t xml:space="preserve">14.       15-е Сердце октав-лотоса Посвящённого 16-ричного Совершенного архетипического сердца </t>
  </si>
  <si>
    <t xml:space="preserve">14.       14-е Сердце октав-планеты Посвящённого 16-ричного Совершенного архетипического Сердца </t>
  </si>
  <si>
    <t xml:space="preserve">14.       13-е Сердце октав-звезды Посвящённого 16-ричного Совершенного архетипического сердца </t>
  </si>
  <si>
    <t xml:space="preserve">14.       12-е Сердце октав-чаши Посвящённого 16-ричного Совершенного архетипического Сердца </t>
  </si>
  <si>
    <t xml:space="preserve">14.       11-е Сердце октав-прозрения Посвящённого 16-ричного Совершенного архетипического сердца </t>
  </si>
  <si>
    <t xml:space="preserve">14.       10-е Сердце октав-провидения Посвящённого 16-ричного Совершенного архетипического Сердца </t>
  </si>
  <si>
    <t xml:space="preserve">14.       9-е Сердце октав-проницания Посвящённого 16-ричного Совершенного архетипического сердца </t>
  </si>
  <si>
    <t xml:space="preserve">14.       8-е Сердце метагалактической 4194304-ричной Розы Посвящённого 16-ричного Совершенного архетипического Сердца </t>
  </si>
  <si>
    <t xml:space="preserve">14.       7-е Сердце метагалактического 1048576-ричного Лотоса Посвящённого 16-ричного Совершенного архетипического сердца </t>
  </si>
  <si>
    <t xml:space="preserve">14.       6-е Сердце метагалактической планеты Посвящённого 16-ричного Совершенного архетипического Сердца </t>
  </si>
  <si>
    <t xml:space="preserve">14.       5-е Сердце метагалактической звезды Посвящённого 16-ричного Совершенного архетипического сердца </t>
  </si>
  <si>
    <t xml:space="preserve">14.       4-е Сердце метагалактической Чаши Посвящённого 16-ричного Совершенного архетипического Сердца </t>
  </si>
  <si>
    <t xml:space="preserve">14.       3-е Сердце метагалактического чувствознания Посвящённого 16-ричного Совершенного архетипического сердца </t>
  </si>
  <si>
    <t xml:space="preserve">14.       2-е Сердце метагалактического мероощущения Посвящённого 16-ричного Совершенного архетипического сердца  </t>
  </si>
  <si>
    <t xml:space="preserve">13.       1-е Физическое Сердце метагалактического поядающего огня Посвящённого 16-ричного Совершенного архетипического сердца  </t>
  </si>
  <si>
    <t xml:space="preserve">15.       64-е частности архетипического Начала Мудрости</t>
  </si>
  <si>
    <t xml:space="preserve">15.       64-е частности архетипического Синтезтела</t>
  </si>
  <si>
    <t xml:space="preserve">15.       64-е частности архетипического Рацио</t>
  </si>
  <si>
    <t xml:space="preserve">15.       64-е частности архетипического Грааля</t>
  </si>
  <si>
    <t xml:space="preserve">15.       64-е частности архетипической Виртуозности</t>
  </si>
  <si>
    <t xml:space="preserve">15.       64-е частности архетипической Униграммы</t>
  </si>
  <si>
    <t xml:space="preserve">15.       64-е частности архетипической Веры</t>
  </si>
  <si>
    <t xml:space="preserve">15.       64-е частности архетипического Тонкого мирового тела</t>
  </si>
  <si>
    <t xml:space="preserve">15.       64-е частности архетипического Права Любви</t>
  </si>
  <si>
    <t xml:space="preserve">15.       64-е частности архетипического Столпа</t>
  </si>
  <si>
    <t xml:space="preserve">15.       64-е частности архетипической Сутенности</t>
  </si>
  <si>
    <t xml:space="preserve">15.       64-е частности архетипического Престола</t>
  </si>
  <si>
    <t xml:space="preserve">15.       64-е частности архетипического Размышления</t>
  </si>
  <si>
    <t xml:space="preserve">15.       64-е частности архетипической Души</t>
  </si>
  <si>
    <t xml:space="preserve">15.       64-е частности архетипической Нити Синтеза</t>
  </si>
  <si>
    <t xml:space="preserve">14.       64-е частности архетипического Физического мирового тела</t>
  </si>
  <si>
    <t xml:space="preserve">16.       Ивдивическое тело Ивдивической метагалактики её стяжанием и развёртыванием</t>
  </si>
  <si>
    <t xml:space="preserve">16.       Ятическое тело Ятической метагалактики её стяжанием и развёртыванием.</t>
  </si>
  <si>
    <t xml:space="preserve">16.       Имтическое тело Имтической метагалактики её стяжанием и развёртыванием</t>
  </si>
  <si>
    <t xml:space="preserve">16.       Октическое тело Октической метагалактики её стяжанием и развёртыванием.</t>
  </si>
  <si>
    <t xml:space="preserve">16.       Фатическое тело Фатической метагалактики её стяжанием и развёртыванием</t>
  </si>
  <si>
    <t xml:space="preserve">16.       Матическое тело Матической метагалактики её стяжанием и развёртыванием.</t>
  </si>
  <si>
    <t xml:space="preserve">16.       Нитическое тело Нитической метагалактики её стяжанием и развёртыванием</t>
  </si>
  <si>
    <t xml:space="preserve">16.       Мощическое тело Мощической метагалактики её стяжанием и развёртыванием.</t>
  </si>
  <si>
    <t xml:space="preserve">16.       Аматическое тело Аматической метагалактики её стяжанием и развёртыванием</t>
  </si>
  <si>
    <t xml:space="preserve">16.       Атмическое тело Атмической метагалактики её стяжанием и развёртыванием.</t>
  </si>
  <si>
    <t xml:space="preserve">16.       Буддическое тело Буддической метагалактики её стяжанием и развёртыванием</t>
  </si>
  <si>
    <t xml:space="preserve">16.       Причинное тело Причинной метагалактики её стяжанием и развёртыванием.</t>
  </si>
  <si>
    <t xml:space="preserve">16.       Ментальное тело Ментальной метагалактики её стяжанием и развёртыванием</t>
  </si>
  <si>
    <t xml:space="preserve">16.       Астральное тело Астральной метагалактики её стяжанием и развёртыванием.</t>
  </si>
  <si>
    <t xml:space="preserve">16.       Эфирное Тело Эфирной метагалактики её стяжанием и развёртыванием</t>
  </si>
  <si>
    <t xml:space="preserve">15.       Метафизическое тело Метафизической метагалактики её стяжанием и развёртыванием.</t>
  </si>
  <si>
    <t xml:space="preserve">17.       ИВДИВО Посвящённого Изначально Вышестоящего Отца    </t>
  </si>
  <si>
    <t xml:space="preserve">17.       Высшая школа Синтеза Посвящённого Изначально Вышестоящего Отца </t>
  </si>
  <si>
    <t xml:space="preserve">17.       Цивилизация Человека Аватар-Человек-Аватар-Человек-Субъекта Посвящённого Изначально Вышестоящего Отца    </t>
  </si>
  <si>
    <t xml:space="preserve">17.       Метагалактическая Академия Наук Посвящённого Изначально Вышестоящего Отца </t>
  </si>
  <si>
    <t xml:space="preserve">17.       Метагалактическая Империя синтезфизичности Посвящённого Изначально Вышестоящего Отца    </t>
  </si>
  <si>
    <t xml:space="preserve">17.       Политическая партия Посвящённого Изначально Вышестоящего Отца </t>
  </si>
  <si>
    <t xml:space="preserve">17.       Метагалактический Синтез Посвящённого Изначально Вышестоящего Отца организацией ИВДИВО  </t>
  </si>
  <si>
    <t xml:space="preserve">17.       Нация Культуры Аватар-Человек-Аватар-Человек-Субъекта Посвящённого Изначально Вышестоящего Отца </t>
  </si>
  <si>
    <t xml:space="preserve">17.       Общество Иерархии Равных Посвящённого Изначально Вышестоящего Отца  </t>
  </si>
  <si>
    <t xml:space="preserve">17.       Искусство Психодинамики Посвящённого Изначально Вышестоящего Отца </t>
  </si>
  <si>
    <t xml:space="preserve">17.       Метагалактическое образование Посвящённого Изначально Вышестоящего Отца  </t>
  </si>
  <si>
    <t xml:space="preserve">17.       План Синтеза Посвящённого Изначально Вышестоящего Отца организации ИВДИВО  </t>
  </si>
  <si>
    <t xml:space="preserve">17.       ИВДИВО-воспитание Посвящённого Изначально Вышестоящего Отца  </t>
  </si>
  <si>
    <t xml:space="preserve">17.       ИВДИВО-энергопотенциал Посвящённого Изначально Вышестоящего Отца  </t>
  </si>
  <si>
    <t xml:space="preserve">17.       ИВДИВО-развитие Посвящённого Изначально Вышестоящего Отца  </t>
  </si>
  <si>
    <t xml:space="preserve">16.       Иерархия Посвящённого Изначально Вышестоящего Отца  </t>
  </si>
  <si>
    <t xml:space="preserve">18.       Темы устоявшейся реализации: Должностная Компетенция ИВО (решением ИВАС КХ и ВлСи любые другие)</t>
  </si>
  <si>
    <t xml:space="preserve">18.       Темы устоявшейся реализации: Парадигма ИВО (решением ИВАС КХ и ВлСи любые другие)</t>
  </si>
  <si>
    <t xml:space="preserve">18.       Темы устоявшейся реализации: Истина ИВО (решением ИВАС КХ и ВлСи любые другие)</t>
  </si>
  <si>
    <t xml:space="preserve">18.       Темы устоявшейся реализации: ОКО ИВО (решением ИВАС КХ и ВлСи любые другие)</t>
  </si>
  <si>
    <t xml:space="preserve">18.       Темы устоявшейся реализации: Экополис ИВДИВО (решением ИВАС КХ и ВлСи любые другие)</t>
  </si>
  <si>
    <t xml:space="preserve">18.       Темы устоявшейся реализации: Матика Планеты (решением ИВАС КХ и ВлСи любые другие)</t>
  </si>
  <si>
    <t xml:space="preserve">18.       Темы устоявшейся реализации: Огнеобразная организация Частей (решением ИВАС КХ и ВлСи любые другие)</t>
  </si>
  <si>
    <t xml:space="preserve">18.       Темы устоявшейся реализации: 4194304-пламенная Монада (решением ИВАС КХ и ВлСи любые другие)</t>
  </si>
  <si>
    <t xml:space="preserve">18.       Темы устоявшейся реализации: Роза Сердца (решением ИВАС КХ и ВлСи любые другие)</t>
  </si>
  <si>
    <t xml:space="preserve">18.       Темы устоявшейся реализации: Лотос Сердца (решением ИВАС КХ и ВлСи любые другие)</t>
  </si>
  <si>
    <t xml:space="preserve">18.       Темы устоявшейся реализации: Самадхи (решением ИВАС КХ и ВлСи любые другие)</t>
  </si>
  <si>
    <t xml:space="preserve">18.       Темы устоявшейся реализации: Причинно-следственные связи (решением ИВАС КХ и ВлСи любые другие)</t>
  </si>
  <si>
    <t xml:space="preserve">18.       Темы устоявшейся реализации: Чаша (решением ИВАС КХ и ВлСи любые другие)</t>
  </si>
  <si>
    <t xml:space="preserve">18.       Темы устоявшейся реализации: Чакры (решением ИВАС КХ и ВлСи любые другие)</t>
  </si>
  <si>
    <t xml:space="preserve">18.       Темы устоявшейся реализации: 16384-частная Омега (решением ИВАС КХ и ВлСи любые другие)</t>
  </si>
  <si>
    <t xml:space="preserve">17.       Темы устоявшейся реализации: 16384-пламенная Монада (решением ИВАС КХ и ВлСи любые другие)</t>
  </si>
  <si>
    <t xml:space="preserve">19.       Синтез Синтеза Изначально Вышестоящего Отца Посвящённого-Отца    </t>
  </si>
  <si>
    <t xml:space="preserve">19.       Синтез Воли Изначально Вышестоящего Отца Посвящённым-Аватаром </t>
  </si>
  <si>
    <t xml:space="preserve">19.       Синтез Мудрости Изначально Вышестоящего Отца Посвящённого-Владыки    </t>
  </si>
  <si>
    <t xml:space="preserve">19.       Синтез Любви Изначально Вышестоящего Отца Посвящённым-Учителем </t>
  </si>
  <si>
    <t xml:space="preserve">19.       Синтез Творения Изначально Вышестоящего Отца Посвящённого-Ипостаси    </t>
  </si>
  <si>
    <t xml:space="preserve">19.       Синтез Созидания Изначально Вышестоящего Отца Посвящённым-Служащим </t>
  </si>
  <si>
    <t xml:space="preserve">19.       Синтез Репликации Изначально Вышестоящего Отца Посвящённого    </t>
  </si>
  <si>
    <t xml:space="preserve">19.       Синтез Жизни Изначально Вышестоящего Отца Посвящённым Человеком Изначально Вышестоящего Отца</t>
  </si>
  <si>
    <t xml:space="preserve">19.       Синтез Воскрешения Изначально Вышестоящего Отца Посвящённого Человеком-Отцом  </t>
  </si>
  <si>
    <t xml:space="preserve">19.       Синтез Пробуждения Изначально Вышестоящего Отца Посвящённым Человеком-Аватаром</t>
  </si>
  <si>
    <t xml:space="preserve">19.       Синтез Генезиса Изначально Вышестоящего Отца Посвящённого Человеком-Владыкой  </t>
  </si>
  <si>
    <t xml:space="preserve">19.       Синтез Человечности Изначально Вышестоящего Отца Посвящённым Человеком-Учителем</t>
  </si>
  <si>
    <t xml:space="preserve">19.       Синтез Служения Изначально Вышестоящего Отца Посвящённого Человеком-Ипостасью  </t>
  </si>
  <si>
    <t xml:space="preserve">19.       Синтез Вершения Изначально Вышестоящего Отца Посвящённым Человеком-Служащим</t>
  </si>
  <si>
    <t xml:space="preserve">19.       Синтез Практика Изначально Вышестоящего Отца Посвящённого Человеком-Посвящённым  </t>
  </si>
  <si>
    <t xml:space="preserve">18.       Синтез Могущества Изначально Вышестоящего Отца Посвящённым Человеком Синтезфизичности</t>
  </si>
  <si>
    <t xml:space="preserve">20.       448-я Архетипическая часть ИВАС Кут Хуми ракурсом Посвящённого-Отца</t>
  </si>
  <si>
    <t xml:space="preserve">20.       448-я Архетипическая часть ИВАС Кут Хуми ракурсом Посвящённого-Аватара</t>
  </si>
  <si>
    <t xml:space="preserve">20.       448-я Архетипическая часть ИВАС Кут Хуми ракурсом Посвящённого-Владыки</t>
  </si>
  <si>
    <t xml:space="preserve">20.       448-я Архетипическая часть ИВАС Кут Хуми ракурсом Посвящённого-Учителя</t>
  </si>
  <si>
    <t xml:space="preserve">20.       448-я Архетипическая часть ИВАС Кут Хуми ракурсом Посвящённого-Ипостаси</t>
  </si>
  <si>
    <t xml:space="preserve">20.       448-я Архетипическая часть ИВАС Кут Хуми ракурсом Посвящённого-Служащего</t>
  </si>
  <si>
    <t xml:space="preserve">20.       448-я Архетипическая часть ИВАС Кут Хуми ракурсом Посвящённого</t>
  </si>
  <si>
    <t xml:space="preserve">20.       448-я Архетипическая часть ИВАС Кут Хуми ракурсом Посвящённого Человека Изначально Вышестоящего Отца</t>
  </si>
  <si>
    <t xml:space="preserve">20.       448-я Архетипическая часть ИВАС Кут Хуми ракурсом Посвящённого Человека-Отца</t>
  </si>
  <si>
    <t xml:space="preserve">20.       448-я Архетипическая часть ИВАС Кут Хуми ракурсом Посвящённого Человека-Аватара</t>
  </si>
  <si>
    <t xml:space="preserve">20.       448-я Архетипическая часть ИВАС Кут Хуми ракурсом Посвящённого Человека-Владыки</t>
  </si>
  <si>
    <t xml:space="preserve">20.       448-я Архетипическая часть ИВАС Кут Хуми ракурсом Посвящённого Человека-Учителя</t>
  </si>
  <si>
    <t xml:space="preserve">20.       448-я Архетипическая часть ИВАС Кут Хуми ракурсом Посвящённого Человека-Ипостаси</t>
  </si>
  <si>
    <t xml:space="preserve">20.       448-я Архетипическая часть ИВАС Кут Хуми ракурсом Посвящённого Человека-Служащего</t>
  </si>
  <si>
    <t xml:space="preserve">20.       448-я Архетипическая часть ИВАС Кут Хуми ракурсом Посвящённого Человека-Посвящённого</t>
  </si>
  <si>
    <t xml:space="preserve">19.       448-я Архетипическая часть ИВАС Кут Хуми ракурсом Посвящённого Человека Синтезфизичности</t>
  </si>
  <si>
    <t xml:space="preserve">21.       513-я Архетипическая часть Изначально Вышестоящего Отца ракурсом Посвящённого-Отца</t>
  </si>
  <si>
    <t xml:space="preserve">21.       513-я Архетипическая часть Изначально Вышестоящего Отца ракурсом Посвящённого-Аватара</t>
  </si>
  <si>
    <t xml:space="preserve">21.       513-я Архетипическая часть Изначально Вышестоящего Отца ракурсом Посвящённого-Владыки</t>
  </si>
  <si>
    <t xml:space="preserve">21.       513-я Архетипическая часть Изначально Вышестоящего Отца ракурсом Посвящённого-Учителя</t>
  </si>
  <si>
    <t xml:space="preserve">21.       513-я Архетипическая часть Изначально Вышестоящего Отца ракурсом Посвящённого-Ипостаси</t>
  </si>
  <si>
    <t xml:space="preserve">21.       513-я Архетипическая часть Изначально Вышестоящего Отца ракурсом Посвящённого-Служащего</t>
  </si>
  <si>
    <t xml:space="preserve">21.       513-я Архетипическая часть Изначально Вышестоящего Отца ракурсом Посвящённого</t>
  </si>
  <si>
    <t xml:space="preserve">21.       513-я Архетипическая часть Изначально Вышестоящего Отца ракурсом Посвящённого Человека Изначально Вышестоящего Отца</t>
  </si>
  <si>
    <t xml:space="preserve">21.       513-я Архетипическая часть Изначально Вышестоящего Отца ракурсом Посвящённого Человека-Отца</t>
  </si>
  <si>
    <t xml:space="preserve">21.       513-я Архетипическая часть Изначально Вышестоящего Отца ракурсом Посвящённого Человека-Аватара</t>
  </si>
  <si>
    <t xml:space="preserve">21.       513-я Архетипическая часть Изначально Вышестоящего Отца ракурсом Посвящённого Человека-Владыки</t>
  </si>
  <si>
    <t xml:space="preserve">21.       513-я Архетипическая часть Изначально Вышестоящего Отца ракурсом Посвящённого Человека-Учителя</t>
  </si>
  <si>
    <t xml:space="preserve">21.       513-я Архетипическая часть Изначально Вышестоящего Отца ракурсом Посвящённого Человека-Ипостаси</t>
  </si>
  <si>
    <t xml:space="preserve">21.       513-я Архетипическая часть Изначально Вышестоящего Отца ракурсом Посвящённого Человека-Служащего</t>
  </si>
  <si>
    <t xml:space="preserve">21.       513-я Архетипическая часть Изначально Вышестоящего Отца ракурсом Посвящённого Человека-Посвящённого</t>
  </si>
  <si>
    <t xml:space="preserve">20.       513-я Архетипическая часть Изначально Вышестоящего Отца ракурсом Посвящённого Человека Синтезфизичности</t>
  </si>
  <si>
    <t xml:space="preserve">22.       Станца, Абсолют, Путь, Эталон, Теза, Стать, Синтез степени Посвящённого-Отца</t>
  </si>
  <si>
    <t xml:space="preserve">22.       Станца, Абсолют, Путь, Эталон, Теза, Стать, Синтез степени Посвящённого-Аватара</t>
  </si>
  <si>
    <t xml:space="preserve">22.       Станца, Абсолют, Путь, Эталон, Теза, Стать, Синтез степени Посвящённого-Владыки</t>
  </si>
  <si>
    <t xml:space="preserve">22.       Станца, Абсолют, Путь, Эталон, Теза, Стать, Синтез степени Посвящённого-Учителя</t>
  </si>
  <si>
    <t xml:space="preserve">22.       Станца, Абсолют, Путь, Эталон, Теза, Стать, Синтез степени Посвящённого-Ипостаси</t>
  </si>
  <si>
    <t xml:space="preserve">22.       Станца, Абсолют, Путь, Эталон, Теза, Стать, Синтез степени Посвящённого-Служащего</t>
  </si>
  <si>
    <t xml:space="preserve">22.       Станца, Абсолют, Путь, Эталон, Теза, Стать, Синтез степени Посвящённого</t>
  </si>
  <si>
    <t xml:space="preserve">22.       Станца, Абсолют, Путь, Эталон, Теза, Стать, Синтез степени Посвящённого Человека Изначально Вышестоящего Отца</t>
  </si>
  <si>
    <t xml:space="preserve">22.       Станца, Абсолют, Путь, Эталон, Теза, Стать, Синтез степени Посвящённого Человека-Отца</t>
  </si>
  <si>
    <t xml:space="preserve">22.       Станца, Абсолют, Путь, Эталон, Теза, Стать, Синтез степени Посвящённого Человека-Аватара</t>
  </si>
  <si>
    <t xml:space="preserve">22.       Станца, Абсолют, Путь, Эталон, Теза, Стать, Синтез степени Посвящённого Человека-Владыки</t>
  </si>
  <si>
    <t xml:space="preserve">22.       Станца, Абсолют, Путь, Эталон, Теза, Стать, Синтез степени Посвящённого Человека-Учителя</t>
  </si>
  <si>
    <t xml:space="preserve">22.       Станца, Абсолют, Путь, Эталон, Теза, Стать, Синтез степени Посвящённого Человека-Ипостаси</t>
  </si>
  <si>
    <t xml:space="preserve">22.       Станца, Абсолют, Путь, Эталон, Теза, Стать, Синтез степени Посвящённого Человека-Служащего</t>
  </si>
  <si>
    <t xml:space="preserve">22.       Станца, Абсолют, Путь, Эталон, Теза, Стать, Синтез степени Посвящённого Человека-Посвящённого</t>
  </si>
  <si>
    <t xml:space="preserve">21.       Станца, Абсолют, Путь, Эталон, Теза, Стать, Синтез степени Посвящённого Человека Синтезфизичности</t>
  </si>
  <si>
    <t xml:space="preserve">23.       Лично-ориентированный синтез Большого Космоса Позиции Наблюдателя и Антропного принципа 5 миров Фа-ИВДИВО Метагалактики </t>
  </si>
  <si>
    <t xml:space="preserve">23.       Лично-ориентированный синтез Большого Космоса Позицией Наблюдателя и Антропным принципом Фа-ИВДИВО Метагалактики</t>
  </si>
  <si>
    <t xml:space="preserve">23.       Лично-ориентированный синтез Большого Космоса Позиции Наблюдателя и Антропного принципа 5 миров Ми-ИВДИВО Метагалактики </t>
  </si>
  <si>
    <t xml:space="preserve">23.       Лично-ориентированный синтез Большого Космоса Позицией Наблюдателя и Антропным принципом Ми-ИВДИВО Метагалактики</t>
  </si>
  <si>
    <t xml:space="preserve">23.       Лично-ориентированный синтез Большого Космоса Позиции Наблюдателя и Антропного принципа 5 миров Ре-ИВДИВО Метагалактики </t>
  </si>
  <si>
    <t xml:space="preserve">23.       Лично-ориентированный синтез Большого Космоса Позицией Наблюдателя и Антропным принципом Ре-ИВДИВО Метагалактики</t>
  </si>
  <si>
    <t xml:space="preserve">23.       Лично-ориентированный синтез Большого Космоса Позиции Наблюдателя и Антропного принципа 5 миров Октавной Метагалактики </t>
  </si>
  <si>
    <t xml:space="preserve">23.       Лично-ориентированный синтез Большого Космоса Позицией Наблюдателя и Антропным принципом Октавной Метагалактики</t>
  </si>
  <si>
    <t xml:space="preserve">23.       Лично-ориентированный синтез Большого Космоса Позиции Наблюдателя и Антропного принципа 5 миров Истинной Метагалактики </t>
  </si>
  <si>
    <t xml:space="preserve">23.       Лично-ориентированный синтез Большого Космоса Позицией Наблюдателя и Антропным принципом Истинной Метагалактики</t>
  </si>
  <si>
    <t xml:space="preserve">23.       Лично-ориентированный синтез Большого Космоса Позиции Наблюдателя и Антропного принципа 5 миров ВЦ Метагалактики </t>
  </si>
  <si>
    <t xml:space="preserve">23.       Лично-ориентированный синтез Большого Космоса Позицией Наблюдателя и Антропным принципом Высокой Цельной Метагалактики</t>
  </si>
  <si>
    <t xml:space="preserve">23.       Лично-ориентированный синтез Большого Космоса Позиции Наблюдателя и Антропного принципа 5 миров ИВ Метагалактики  </t>
  </si>
  <si>
    <t xml:space="preserve">23.       Лично-ориентированный синтез Большого Космоса Позицией Наблюдателя и Антропным принципом Изначально Вышестоящей Метагалактики</t>
  </si>
  <si>
    <t xml:space="preserve">23.         Лично-ориентированный синтез Большого Космоса Позиции Наблюдателя и Антропного принципа 5 миров Метагалактики Фа </t>
  </si>
  <si>
    <t xml:space="preserve">22.       Лично-ориентированный синтез Большого Космоса Позицией Наблюдателя и Антропным принципом Метагалактики Фа</t>
  </si>
  <si>
    <t xml:space="preserve">24.       ИВДИВО-Посвящённого-Отца  </t>
  </si>
  <si>
    <t xml:space="preserve">24.       ИВДИВО-Посвящённого-Аватара </t>
  </si>
  <si>
    <t xml:space="preserve">24.       ИВДИВО-Посвящённого-Владыки  </t>
  </si>
  <si>
    <t xml:space="preserve">24.       ИВДИВО-Посвящённого-Учителя </t>
  </si>
  <si>
    <t xml:space="preserve">24.       ИВДИВО-Посвящённого-Ипостаси  </t>
  </si>
  <si>
    <t xml:space="preserve">24.       ИВДИВО-Посвящённого-Служащего </t>
  </si>
  <si>
    <t xml:space="preserve">24.       ИВДИВО-Посвящённого   </t>
  </si>
  <si>
    <t xml:space="preserve">24.       ИВДИВО-Посвящённого Человека Изначально Вышестоящего Отца </t>
  </si>
  <si>
    <t xml:space="preserve">24.       ИВДИВО-Посвящённого Человеком-Отцом</t>
  </si>
  <si>
    <t xml:space="preserve">24.       ИВДИВО-Посвящённого Человека-Аватара </t>
  </si>
  <si>
    <t xml:space="preserve">24.       ИВДИВО-Посвящённого Человеком-Владыкой</t>
  </si>
  <si>
    <t xml:space="preserve">24.       ИВДИВО-Посвящённого Человека-Учителя </t>
  </si>
  <si>
    <t xml:space="preserve">24.       ИВДИВО-Посвящённого Человеком-Ипостасью</t>
  </si>
  <si>
    <t xml:space="preserve">24.       ИВДИВО-Посвящённого Человека-Служащего </t>
  </si>
  <si>
    <t xml:space="preserve">24.       ИВДИВО-Посвящённого Человеком-Посвящённым</t>
  </si>
  <si>
    <t xml:space="preserve">23.       ИВДИВО-Посвящённого Человека Синтезфизичности </t>
  </si>
  <si>
    <t xml:space="preserve">25.       Посвящённый цельно.</t>
  </si>
  <si>
    <t xml:space="preserve">25.       Посвящённый-Аватар цельно.</t>
  </si>
  <si>
    <t xml:space="preserve">25.       Посвящённый-Владыка цельно.</t>
  </si>
  <si>
    <t xml:space="preserve">25.       Посвящённый-Учитель цельно.</t>
  </si>
  <si>
    <t xml:space="preserve">25.       Посвящённый-Ипостась цельно.</t>
  </si>
  <si>
    <t xml:space="preserve">25.       Посвящённый-Служащий цельно.</t>
  </si>
  <si>
    <t xml:space="preserve">25.       Посвящённый Человек Изначально Вышестоящего Отца цельно.</t>
  </si>
  <si>
    <t xml:space="preserve">25.       Посвящённый Человек-Отец цельно.</t>
  </si>
  <si>
    <t xml:space="preserve">25.       Посвящённый Человек-Аватар цельно.</t>
  </si>
  <si>
    <t xml:space="preserve">25.       Посвящённый Человек-Владыка цельно.</t>
  </si>
  <si>
    <t xml:space="preserve">25.       Посвящённый Человек-Учитель цельно.</t>
  </si>
  <si>
    <t xml:space="preserve">25.       Посвящённый Человек-Ипостась цельно.</t>
  </si>
  <si>
    <t xml:space="preserve">25.       Посвящённый Человек-Служащий цельно.</t>
  </si>
  <si>
    <t xml:space="preserve">25.       Посвящённый Человек-Посвящённый цельно.</t>
  </si>
  <si>
    <t xml:space="preserve">24.       Посвящённый Человек Синтезфизичности цельно</t>
  </si>
  <si>
    <t xml:space="preserve">64 горизонта Изначально Вышестоящего Отца ИВДИВО</t>
  </si>
  <si>
    <t xml:space="preserve">№</t>
  </si>
  <si>
    <t xml:space="preserve">Изначально Вышестоящие Аватары                                                                                                                                                                                                                                                                     Изначально Вышестоящего Отца ИВДИВО</t>
  </si>
  <si>
    <t xml:space="preserve">Огонь Изначально Вышестоящего Отца</t>
  </si>
  <si>
    <t xml:space="preserve">8р</t>
  </si>
  <si>
    <t xml:space="preserve">513. Изначально Вышестоящий Дом Изначально Вышестоящего Отца каждог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12-рица архетипических Частей Отца/Аватара/Владыки/Учителя/Ипостаси/Служащего/Посвящённого </t>
  </si>
  <si>
    <t xml:space="preserve">256-рица Систем Частей </t>
  </si>
  <si>
    <t xml:space="preserve">256-рица Аппаратов систем частей</t>
  </si>
  <si>
    <t xml:space="preserve">256-рица Частностей Аппаратов систем частей</t>
  </si>
  <si>
    <t xml:space="preserve">Синтез 64 Инструментов Изначально Вышестоящего Отца Человека/Посвящённого/Служащего/Ипостаси/Учителя/Владыки/Аватара/Отца:</t>
  </si>
  <si>
    <t xml:space="preserve">64-рица явления Человека:</t>
  </si>
  <si>
    <t xml:space="preserve">ИВА-О </t>
  </si>
  <si>
    <r>
      <rPr>
        <b val="true"/>
        <sz val="14"/>
        <rFont val="Times New Roman"/>
        <family val="1"/>
        <charset val="204"/>
      </rPr>
      <t xml:space="preserve">ИВ Отец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Синтез ИВО</t>
  </si>
  <si>
    <t xml:space="preserve">512. 64. Октавное Тело Отца/Аватара/Владыки/Учителя/Ипостаси/Служащего/Посвящённого Отца Изначально Вышестоящего Отца</t>
  </si>
  <si>
    <t xml:space="preserve">ИВАС ИВО </t>
  </si>
  <si>
    <t xml:space="preserve">Кут Хуми </t>
  </si>
  <si>
    <t xml:space="preserve">Синтез Синтеза ИВО</t>
  </si>
  <si>
    <t xml:space="preserve">448. 64. Октав - ИВДИВО Аватар-Субъекта Отца/Аватара/Владыки/Учителя/Ипостаси/Служащего/Посвящённого</t>
  </si>
  <si>
    <t xml:space="preserve">Никита</t>
  </si>
  <si>
    <t xml:space="preserve">Синтез Прасиаматики ИВО </t>
  </si>
  <si>
    <t xml:space="preserve">384. 64. Октав - Сиаматическое тело Отца/Аватара/Владыки/Учителя/Ипостаси/Служащего/Посвящённого </t>
  </si>
  <si>
    <t xml:space="preserve">Фредерик</t>
  </si>
  <si>
    <t xml:space="preserve">Синтез Прасинтеза  ИВО</t>
  </si>
  <si>
    <t xml:space="preserve">320. 64. Октав - ИВДИВО-тело синтеза Отца/Аватара/Владыки/Учителя/Ипостаси/Служащего/Посвящённого </t>
  </si>
  <si>
    <t xml:space="preserve">ИВА-И</t>
  </si>
  <si>
    <r>
      <rPr>
        <b val="true"/>
        <sz val="14"/>
        <rFont val="Times New Roman"/>
        <family val="1"/>
        <charset val="204"/>
      </rPr>
      <t xml:space="preserve">ИВ Отец </t>
    </r>
    <r>
      <rPr>
        <b val="true"/>
        <sz val="14"/>
        <color rgb="FF000000"/>
        <rFont val="Times New Roman"/>
        <family val="1"/>
        <charset val="204"/>
      </rPr>
      <t xml:space="preserve">Си-ИВДИВО Октавы Октав </t>
    </r>
    <r>
      <rPr>
        <b val="true"/>
        <sz val="14"/>
        <rFont val="Times New Roman"/>
        <family val="1"/>
        <charset val="204"/>
      </rPr>
      <t xml:space="preserve">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Синтез Тела Отца Си-ИВДИВО Октавы Октав ИВО</t>
  </si>
  <si>
    <t xml:space="preserve">256. 64. Метагалактик - Тело Отца Си-ИВДИВО Октавы Октав</t>
  </si>
  <si>
    <t xml:space="preserve">256. Дом синтеза</t>
  </si>
  <si>
    <t xml:space="preserve">256. Фундаментальность огня</t>
  </si>
  <si>
    <t xml:space="preserve">256. синтез-синтез </t>
  </si>
  <si>
    <t xml:space="preserve">Фаинь</t>
  </si>
  <si>
    <t xml:space="preserve">Синтез ИВДИВО Человека-Субъекта ИВО</t>
  </si>
  <si>
    <t xml:space="preserve">192. 64. Метагалактик - ИВДИВО Человека-Субъекта  </t>
  </si>
  <si>
    <t xml:space="preserve">192. Дом творения</t>
  </si>
  <si>
    <t xml:space="preserve">192. Фундаментальность субъядерности</t>
  </si>
  <si>
    <t xml:space="preserve">192. воля-синтез </t>
  </si>
  <si>
    <t xml:space="preserve">Стелла</t>
  </si>
  <si>
    <t xml:space="preserve">Синтез Сиаматического тела ИВО</t>
  </si>
  <si>
    <t xml:space="preserve">128. 64. Метагалактик - Сиаматическое тело </t>
  </si>
  <si>
    <t xml:space="preserve">128. Дом воскрешения</t>
  </si>
  <si>
    <t xml:space="preserve">128. Фундаментальность времени</t>
  </si>
  <si>
    <t xml:space="preserve">128. мудрость-синтез </t>
  </si>
  <si>
    <t xml:space="preserve">Константа</t>
  </si>
  <si>
    <t xml:space="preserve">Синтез ИВДИВО-Тела Синтеза ИВО</t>
  </si>
  <si>
    <t xml:space="preserve">064. Метагалактик - ИВДИВО-тело синтеза  </t>
  </si>
  <si>
    <t xml:space="preserve">064. Дом служения</t>
  </si>
  <si>
    <t xml:space="preserve">064. Фундаментальность воссоединённости</t>
  </si>
  <si>
    <t xml:space="preserve">064. любовь-синтез </t>
  </si>
  <si>
    <t xml:space="preserve">64. Совершенная Отцовскость</t>
  </si>
  <si>
    <t xml:space="preserve">64. Отец</t>
  </si>
  <si>
    <t xml:space="preserve">ИВА-А </t>
  </si>
  <si>
    <r>
      <rPr>
        <b val="true"/>
        <sz val="14"/>
        <rFont val="Times New Roman"/>
        <family val="1"/>
        <charset val="204"/>
      </rPr>
      <t xml:space="preserve">ИВ Аватар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Воля ИВО</t>
  </si>
  <si>
    <t xml:space="preserve">511. 63. Октавное Тело Отца/Аватара/Владыки/Учителя/Ипостаси/Служащего/Посвящённого Аватара Изначально Вышестоящего Отца</t>
  </si>
  <si>
    <t xml:space="preserve">Иосиф </t>
  </si>
  <si>
    <t xml:space="preserve">Синтез Воли ИВО</t>
  </si>
  <si>
    <t xml:space="preserve">447. 63. Октав - Физическое тело Отца/Аватара/Владыки/Учителя/Ипостаси/Служащего/Посвящённого </t>
  </si>
  <si>
    <t xml:space="preserve">Олег</t>
  </si>
  <si>
    <t xml:space="preserve">Синтез Праесмики ИВО </t>
  </si>
  <si>
    <t xml:space="preserve">383. 63. Октав - Есмическое тело Отца/Аватара/Владыки/Учителя/Ипостаси/Служащего/Посвящённого  </t>
  </si>
  <si>
    <t xml:space="preserve">Станислав</t>
  </si>
  <si>
    <t xml:space="preserve">Синтез Праволи  ИВО</t>
  </si>
  <si>
    <t xml:space="preserve">319. 63. Октав - ИВДИВО-тело воли Отца/Аватара/Владыки/Учителя/Ипостаси/Служащего/Посвящённого                         </t>
  </si>
  <si>
    <r>
      <rPr>
        <b val="true"/>
        <sz val="14"/>
        <rFont val="Times New Roman"/>
        <family val="1"/>
        <charset val="204"/>
      </rPr>
      <t xml:space="preserve">ИВ Аватар Ля</t>
    </r>
    <r>
      <rPr>
        <b val="true"/>
        <sz val="14"/>
        <color rgb="FF000000"/>
        <rFont val="Times New Roman"/>
        <family val="1"/>
        <charset val="204"/>
      </rPr>
      <t xml:space="preserve">-ИВДИВО Октавы Октав </t>
    </r>
    <r>
      <rPr>
        <b val="true"/>
        <sz val="14"/>
        <rFont val="Times New Roman"/>
        <family val="1"/>
        <charset val="204"/>
      </rPr>
      <t xml:space="preserve">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Синтез Тела Аватара Ля-ИВДИВО Октавы Октав ИВО</t>
  </si>
  <si>
    <t xml:space="preserve">255. 63. Метагалактик - Тело Аватара Ля-ИВДИВО Октавы Октав</t>
  </si>
  <si>
    <t xml:space="preserve">255. Стать синтеза</t>
  </si>
  <si>
    <t xml:space="preserve">255. Тело огня</t>
  </si>
  <si>
    <t xml:space="preserve">255. синтез-воля</t>
  </si>
  <si>
    <t xml:space="preserve">Славия</t>
  </si>
  <si>
    <t xml:space="preserve">Синтез Физического тела ИВО</t>
  </si>
  <si>
    <t xml:space="preserve">191. 63. Метагалактик - Физическое тело  </t>
  </si>
  <si>
    <t xml:space="preserve">191. Стать творения</t>
  </si>
  <si>
    <t xml:space="preserve">191. Тело субъядерности</t>
  </si>
  <si>
    <t xml:space="preserve">191. воля-воля</t>
  </si>
  <si>
    <t xml:space="preserve">Дора</t>
  </si>
  <si>
    <t xml:space="preserve">Синтез Есмического тела ИВО</t>
  </si>
  <si>
    <t xml:space="preserve">127. 63. Метагалактик - Есмическое тело  </t>
  </si>
  <si>
    <t xml:space="preserve">127. Стать воскрешения</t>
  </si>
  <si>
    <t xml:space="preserve">127. Тело времени</t>
  </si>
  <si>
    <t xml:space="preserve">127. мудрость-воля</t>
  </si>
  <si>
    <t xml:space="preserve">Александра</t>
  </si>
  <si>
    <t xml:space="preserve">Синтез ИВДИВО-Тела Воли ИВО</t>
  </si>
  <si>
    <t xml:space="preserve">063. Метагалактик - ИВДИВО-тело воли                           </t>
  </si>
  <si>
    <t xml:space="preserve">063. Стать служения</t>
  </si>
  <si>
    <t xml:space="preserve">063. Тело воссоединённости</t>
  </si>
  <si>
    <t xml:space="preserve">063. любовь-воля</t>
  </si>
  <si>
    <t xml:space="preserve">63. Совершенная Парадигма</t>
  </si>
  <si>
    <t xml:space="preserve">63. Аватар</t>
  </si>
  <si>
    <t xml:space="preserve">ИВА-В</t>
  </si>
  <si>
    <r>
      <rPr>
        <b val="true"/>
        <sz val="14"/>
        <rFont val="Times New Roman"/>
        <family val="1"/>
        <charset val="204"/>
      </rPr>
      <t xml:space="preserve">ИВ Владыка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Мудрость ИВО</t>
  </si>
  <si>
    <t xml:space="preserve">510. 62. Октавное Тело Отца/Аватара/Владыки/Учителя/Ипостаси/Служащего/Посвящённого Владыки Изначально Вышестоящего Отца</t>
  </si>
  <si>
    <t xml:space="preserve">Мория </t>
  </si>
  <si>
    <r>
      <rPr>
        <sz val="14"/>
        <color rgb="FFFF0000"/>
        <rFont val="Times New Roman"/>
        <family val="1"/>
        <charset val="204"/>
      </rPr>
      <t xml:space="preserve">Синтез Мудрости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446. 62. Октав - Истина Отца/Аватара/Владыки/Учителя/Ипостаси/Служащего/Посвящённого </t>
  </si>
  <si>
    <t xml:space="preserve">Владимир</t>
  </si>
  <si>
    <t xml:space="preserve">Синтез Праимики ИВО </t>
  </si>
  <si>
    <t xml:space="preserve">382. 62. Октав - Имическое тело Отца/Аватара/Владыки/Учителя/Ипостаси/Служащего/Посвящённого  </t>
  </si>
  <si>
    <t xml:space="preserve">Алан</t>
  </si>
  <si>
    <t xml:space="preserve">Синтез Прамудрости  ИВО</t>
  </si>
  <si>
    <t xml:space="preserve">318. 62. Октав - ИВДИВО-тело мудрости Отца/Аватара/Владыки/Учителя/Ипостаси/Служащего/Посвящённого                    </t>
  </si>
  <si>
    <r>
      <rPr>
        <b val="true"/>
        <sz val="14"/>
        <rFont val="Times New Roman"/>
        <family val="1"/>
        <charset val="204"/>
      </rPr>
      <t xml:space="preserve">ИВ Владыка </t>
    </r>
    <r>
      <rPr>
        <b val="true"/>
        <sz val="14"/>
        <color rgb="FF000000"/>
        <rFont val="Times New Roman"/>
        <family val="1"/>
        <charset val="204"/>
      </rPr>
      <t xml:space="preserve">Соль-ИВДИВО Октавы Октав </t>
    </r>
    <r>
      <rPr>
        <b val="true"/>
        <sz val="14"/>
        <rFont val="Times New Roman"/>
        <family val="1"/>
        <charset val="204"/>
      </rPr>
      <t xml:space="preserve">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Синтез Тела Владыки Соль-ИВДИВО Октавы Октав ИВО</t>
  </si>
  <si>
    <t xml:space="preserve">254. 62. Метагалактик - Тело Владыки Соль-ИВДИВО Октавы Октав</t>
  </si>
  <si>
    <t xml:space="preserve">254. Теза синтеза</t>
  </si>
  <si>
    <t xml:space="preserve">254. Гравитация огня</t>
  </si>
  <si>
    <t xml:space="preserve">254. синтез-мудрость </t>
  </si>
  <si>
    <t xml:space="preserve">Свет</t>
  </si>
  <si>
    <t xml:space="preserve">Синтез Истины ИВО</t>
  </si>
  <si>
    <t xml:space="preserve">190. 62. Метагалактик - Истина  </t>
  </si>
  <si>
    <t xml:space="preserve">190. Теза творения</t>
  </si>
  <si>
    <t xml:space="preserve">190. Гравитация субъядерности</t>
  </si>
  <si>
    <t xml:space="preserve">190. воля-мудрость </t>
  </si>
  <si>
    <t xml:space="preserve">Клавдия</t>
  </si>
  <si>
    <t xml:space="preserve">Синтез Имического тела ИВО</t>
  </si>
  <si>
    <t xml:space="preserve">126. 62. Метагалактик - Имическое тело  </t>
  </si>
  <si>
    <t xml:space="preserve">126. Теза воскрешения</t>
  </si>
  <si>
    <t xml:space="preserve">126. Гравитация времени</t>
  </si>
  <si>
    <t xml:space="preserve">126. мудрость-мудрость </t>
  </si>
  <si>
    <t xml:space="preserve">Илария</t>
  </si>
  <si>
    <t xml:space="preserve">Синтез ИВДИВО-Тела Мудрости ИВО</t>
  </si>
  <si>
    <t xml:space="preserve">062. Метагалактик - ИВДИВО-тело мудрости                    </t>
  </si>
  <si>
    <t xml:space="preserve">062. Теза служения</t>
  </si>
  <si>
    <t xml:space="preserve">062. Гравитация воссоединённости</t>
  </si>
  <si>
    <t xml:space="preserve">062. любовь-мудрость </t>
  </si>
  <si>
    <t xml:space="preserve">62. Совершенная Полномочность            </t>
  </si>
  <si>
    <t xml:space="preserve">62. Владыка</t>
  </si>
  <si>
    <t xml:space="preserve">ИВА-У </t>
  </si>
  <si>
    <r>
      <rPr>
        <b val="true"/>
        <sz val="14"/>
        <rFont val="Times New Roman"/>
        <family val="1"/>
        <charset val="204"/>
      </rPr>
      <t xml:space="preserve">ИВ Учитель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Любовь ИВО</t>
  </si>
  <si>
    <t xml:space="preserve">509. 61. Октавное Тело Отца/Аватара/Владыки/Учителя/Ипостаси/Служащего/Посвящённого Учителя Изначально Вышестоящего Отца</t>
  </si>
  <si>
    <t xml:space="preserve">Филипп</t>
  </si>
  <si>
    <r>
      <rPr>
        <sz val="14"/>
        <color rgb="FFFF0000"/>
        <rFont val="Times New Roman"/>
        <family val="1"/>
        <charset val="204"/>
      </rPr>
      <t xml:space="preserve">Синтез Любви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445. 61. Октав - Око Отца/Аватара/Владыки/Учителя/Ипостаси/Служащего/Посвящённого </t>
  </si>
  <si>
    <t xml:space="preserve">Стефан</t>
  </si>
  <si>
    <t xml:space="preserve">Синтез Праэтоники ИВО </t>
  </si>
  <si>
    <t xml:space="preserve">381. 61. Октав - Этоническое тело Отца/Аватара/Владыки/Учителя/Ипостаси/Служащего/Посвящённого  </t>
  </si>
  <si>
    <t xml:space="preserve">Арий</t>
  </si>
  <si>
    <t xml:space="preserve">Синтез Пралюбви  ИВО</t>
  </si>
  <si>
    <t xml:space="preserve">317. 61. Октав - ИВДИВО-тело любви Отца/Аватара/Владыки/Учителя/Ипостаси/Служащего/Посвящённого                      </t>
  </si>
  <si>
    <r>
      <rPr>
        <b val="true"/>
        <sz val="14"/>
        <rFont val="Times New Roman"/>
        <family val="1"/>
        <charset val="204"/>
      </rPr>
      <t xml:space="preserve">ИВ Учитель </t>
    </r>
    <r>
      <rPr>
        <b val="true"/>
        <sz val="14"/>
        <color rgb="FF000000"/>
        <rFont val="Times New Roman"/>
        <family val="1"/>
        <charset val="204"/>
      </rPr>
      <t xml:space="preserve">Фа-ИВДИВО Октавы Октав </t>
    </r>
    <r>
      <rPr>
        <b val="true"/>
        <sz val="14"/>
        <rFont val="Times New Roman"/>
        <family val="1"/>
        <charset val="204"/>
      </rPr>
      <t xml:space="preserve">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Синтез Тела Учителя Фа-ИВДИВО Октавы Октав ИВО</t>
  </si>
  <si>
    <t xml:space="preserve">253. 61. Метагалактик - Тело Учителя Фа-ИВДИВО Октавы Октав</t>
  </si>
  <si>
    <t xml:space="preserve">253. Эталон синтеза</t>
  </si>
  <si>
    <t xml:space="preserve">253. Спектр огня</t>
  </si>
  <si>
    <t xml:space="preserve">253. синтез-любовь</t>
  </si>
  <si>
    <t xml:space="preserve">Марина</t>
  </si>
  <si>
    <t xml:space="preserve">Синтез Ока ИВО</t>
  </si>
  <si>
    <t xml:space="preserve">189. 61. Метагалактик - Око  </t>
  </si>
  <si>
    <t xml:space="preserve">189. Эталон творения</t>
  </si>
  <si>
    <t xml:space="preserve">189. Спектр субъядерности</t>
  </si>
  <si>
    <t xml:space="preserve">189. воля-любовь</t>
  </si>
  <si>
    <t xml:space="preserve">Лада</t>
  </si>
  <si>
    <t xml:space="preserve">Синтез Этонического тела ИВО</t>
  </si>
  <si>
    <t xml:space="preserve">125. 61. Метагалактик - Этоническое тело  </t>
  </si>
  <si>
    <t xml:space="preserve">125. Эталон воскрешения</t>
  </si>
  <si>
    <t xml:space="preserve">125. Спектр времени</t>
  </si>
  <si>
    <t xml:space="preserve">125. мудрость-любовь</t>
  </si>
  <si>
    <t xml:space="preserve">Феодора</t>
  </si>
  <si>
    <t xml:space="preserve">Синтез ИВДИВО-Тела Любви ИВО</t>
  </si>
  <si>
    <t xml:space="preserve">061. Метагалактик - ИВДИВО-тело любви                      </t>
  </si>
  <si>
    <t xml:space="preserve">061. Эталон служения</t>
  </si>
  <si>
    <t xml:space="preserve">061. Спектр воссоединённости</t>
  </si>
  <si>
    <t xml:space="preserve">061. любовь-любовь</t>
  </si>
  <si>
    <t xml:space="preserve">61. Совершенный Аватар-Человек-Субъект                        </t>
  </si>
  <si>
    <t xml:space="preserve">61. Учитель</t>
  </si>
  <si>
    <t xml:space="preserve">ИВ Ипостась ИВО </t>
  </si>
  <si>
    <t xml:space="preserve">Творение ИВО</t>
  </si>
  <si>
    <t xml:space="preserve">508. 60. Октавное Тело Отца/Аватара/Владыки/Учителя/Ипостаси/Служащего/Посвящённого Ипостаси Изначально Вышестоящего Отца</t>
  </si>
  <si>
    <t xml:space="preserve">Византий</t>
  </si>
  <si>
    <r>
      <rPr>
        <sz val="14"/>
        <color rgb="FFFF0000"/>
        <rFont val="Times New Roman"/>
        <family val="1"/>
        <charset val="204"/>
      </rPr>
      <t xml:space="preserve">Синтез Творения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444. 60. Октав - Хум Отца/Аватара/Владыки/Учителя/Ипостаси/Служащего/Посвящённого </t>
  </si>
  <si>
    <t xml:space="preserve">Горислав</t>
  </si>
  <si>
    <t xml:space="preserve">Синтез Праамритики ИВО </t>
  </si>
  <si>
    <t xml:space="preserve">380. 60. Октав - Амритическое тело Отца/Аватара/Владыки/Учителя/Ипостаси/Служащего/Посвящённого  </t>
  </si>
  <si>
    <t xml:space="preserve">Мирослав</t>
  </si>
  <si>
    <t xml:space="preserve">Синтез Пратворения  ИВО</t>
  </si>
  <si>
    <t xml:space="preserve">316. 60. Октав - ИВДИВО-тело творения Отца/Аватара/Владыки/Учителя/Ипостаси/Служащего/Посвящённого  </t>
  </si>
  <si>
    <r>
      <rPr>
        <b val="true"/>
        <sz val="14"/>
        <rFont val="Times New Roman"/>
        <family val="1"/>
        <charset val="204"/>
      </rPr>
      <t xml:space="preserve">ИВ Ипостась </t>
    </r>
    <r>
      <rPr>
        <b val="true"/>
        <sz val="14"/>
        <color rgb="FF000000"/>
        <rFont val="Times New Roman"/>
        <family val="1"/>
        <charset val="204"/>
      </rPr>
      <t xml:space="preserve">Ми-ИВДИВО Октавы Октав </t>
    </r>
    <r>
      <rPr>
        <b val="true"/>
        <sz val="14"/>
        <rFont val="Times New Roman"/>
        <family val="1"/>
        <charset val="204"/>
      </rPr>
      <t xml:space="preserve">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Синтез Тела Ипостаси Ми-ИВДИВО Октавы Октав ИВО</t>
  </si>
  <si>
    <t xml:space="preserve">252. 60. Метагалактик - Тело Ипостаси Ми-ИВДИВО Октавы Октав</t>
  </si>
  <si>
    <t xml:space="preserve">252. Огнеобраз синтеза</t>
  </si>
  <si>
    <t xml:space="preserve">252. Метрика огня</t>
  </si>
  <si>
    <t xml:space="preserve">252. синтез-творение</t>
  </si>
  <si>
    <t xml:space="preserve">Альбина</t>
  </si>
  <si>
    <t xml:space="preserve">Синтез Хум ИВО</t>
  </si>
  <si>
    <t xml:space="preserve">188. 60. Метагалактик - Хум  </t>
  </si>
  <si>
    <t xml:space="preserve">188. Огнеобраз творения</t>
  </si>
  <si>
    <t xml:space="preserve">188. Метрика субъядерности</t>
  </si>
  <si>
    <t xml:space="preserve">188. воля-творение</t>
  </si>
  <si>
    <t xml:space="preserve">Ветта</t>
  </si>
  <si>
    <t xml:space="preserve">Синтез Амритического тела ИВО</t>
  </si>
  <si>
    <t xml:space="preserve">124. 60. Метагалактик - Амритическое тело  </t>
  </si>
  <si>
    <t xml:space="preserve">124. Огнеобраз воскрешения</t>
  </si>
  <si>
    <t xml:space="preserve">124. Метрика времени</t>
  </si>
  <si>
    <t xml:space="preserve">124. мудрость-творение</t>
  </si>
  <si>
    <t xml:space="preserve">Владислава</t>
  </si>
  <si>
    <t xml:space="preserve">Синтез ИВДИВО-Тела Творения ИВО</t>
  </si>
  <si>
    <t xml:space="preserve">060. Метагалактик - ИВДИВО-тело творения  </t>
  </si>
  <si>
    <t xml:space="preserve">060. Огнеобраз служения</t>
  </si>
  <si>
    <t xml:space="preserve">060. Метрика воссоединённости</t>
  </si>
  <si>
    <t xml:space="preserve">060. любовь-творение</t>
  </si>
  <si>
    <t xml:space="preserve">60. Совершенный Объект </t>
  </si>
  <si>
    <t xml:space="preserve">60. Ипостась</t>
  </si>
  <si>
    <r>
      <rPr>
        <b val="true"/>
        <sz val="14"/>
        <rFont val="Times New Roman"/>
        <family val="1"/>
        <charset val="204"/>
      </rPr>
      <t xml:space="preserve">ИВ Служащий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Созидание ИВО</t>
  </si>
  <si>
    <t xml:space="preserve">507. 59. Октавное Тело Отца/Аватара/Владыки/Учителя/Ипостаси/Служащего/Посвящённого Служащего Изначально Вышестоящего Отца</t>
  </si>
  <si>
    <t xml:space="preserve">Янов</t>
  </si>
  <si>
    <r>
      <rPr>
        <sz val="14"/>
        <color rgb="FFFF0000"/>
        <rFont val="Times New Roman"/>
        <family val="1"/>
        <charset val="204"/>
      </rPr>
      <t xml:space="preserve">Синтез Созидания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443. 59. Октав - Абсолют Отца/Аватара/Владыки/Учителя/Ипостаси/Служащего/Посвящённого</t>
  </si>
  <si>
    <t xml:space="preserve">Никон</t>
  </si>
  <si>
    <t xml:space="preserve">Синтез Праабики ИВО </t>
  </si>
  <si>
    <t xml:space="preserve">379. 59. Октав - Абическое тело Отца/Аватара/Владыки/Учителя/Ипостаси/Служащего/Посвящённого  </t>
  </si>
  <si>
    <t xml:space="preserve">Рудольф</t>
  </si>
  <si>
    <t xml:space="preserve">Синтез Прасозидания  ИВО</t>
  </si>
  <si>
    <t xml:space="preserve">315. 59. Октав - ИВДИВО-тело созидания Отца/Аватара/Владыки/Учителя/Ипостаси/Служащего/Посвящённого  </t>
  </si>
  <si>
    <r>
      <rPr>
        <b val="true"/>
        <sz val="14"/>
        <rFont val="Times New Roman"/>
        <family val="1"/>
        <charset val="204"/>
      </rPr>
      <t xml:space="preserve">ИВ Служащий </t>
    </r>
    <r>
      <rPr>
        <b val="true"/>
        <sz val="14"/>
        <color rgb="FF000000"/>
        <rFont val="Times New Roman"/>
        <family val="1"/>
        <charset val="204"/>
      </rPr>
      <t xml:space="preserve">Ре-ИВДИВО Октавы Октав </t>
    </r>
    <r>
      <rPr>
        <b val="true"/>
        <sz val="14"/>
        <rFont val="Times New Roman"/>
        <family val="1"/>
        <charset val="204"/>
      </rPr>
      <t xml:space="preserve">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Синтез Тела Служащего Ре-ИВДИВО Октавы Октав ИВО</t>
  </si>
  <si>
    <t xml:space="preserve">251. 59. Метагалактик - Тело Служащего Ре-ИВДИВО Октавы Октав</t>
  </si>
  <si>
    <t xml:space="preserve">251. Фора синтеза</t>
  </si>
  <si>
    <t xml:space="preserve">251. Абсолют огня</t>
  </si>
  <si>
    <t xml:space="preserve">251. синтез-созидание</t>
  </si>
  <si>
    <t xml:space="preserve">Вероника</t>
  </si>
  <si>
    <t xml:space="preserve">Синтез Абсолюта ИВО</t>
  </si>
  <si>
    <t xml:space="preserve">187. 59. Метагалактик - Абсолют  </t>
  </si>
  <si>
    <t xml:space="preserve">187. Фора творения</t>
  </si>
  <si>
    <t xml:space="preserve">187. Абсолют субъядерности</t>
  </si>
  <si>
    <t xml:space="preserve">187. воля-созидание</t>
  </si>
  <si>
    <t xml:space="preserve">Власта</t>
  </si>
  <si>
    <t xml:space="preserve">Синтез Абического тела ИВО</t>
  </si>
  <si>
    <t xml:space="preserve">123. 59. Метагалактик - Абическое тело  </t>
  </si>
  <si>
    <t xml:space="preserve">123. Фора воскрешения</t>
  </si>
  <si>
    <t xml:space="preserve">123. Абсолют времени</t>
  </si>
  <si>
    <t xml:space="preserve">123. мудрость-созидание</t>
  </si>
  <si>
    <t xml:space="preserve">Агнесса</t>
  </si>
  <si>
    <t xml:space="preserve">Синтез ИВДИВО-Тела Созидания ИВО</t>
  </si>
  <si>
    <t xml:space="preserve">059. Метагалактик - ИВДИВО-тело созидания  </t>
  </si>
  <si>
    <t xml:space="preserve">059. Фора служения</t>
  </si>
  <si>
    <t xml:space="preserve">059. Абсолют воссоединённости</t>
  </si>
  <si>
    <t xml:space="preserve">059. любовь-созидание</t>
  </si>
  <si>
    <t xml:space="preserve">59. Совершенный Предмет</t>
  </si>
  <si>
    <t xml:space="preserve">59. Служащий</t>
  </si>
  <si>
    <r>
      <rPr>
        <b val="true"/>
        <sz val="14"/>
        <rFont val="Times New Roman"/>
        <family val="1"/>
        <charset val="204"/>
      </rPr>
      <t xml:space="preserve">ИВ Посвящённый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Репликация ИВО</t>
  </si>
  <si>
    <t xml:space="preserve">506. 58. Октавное Тело Отца/Аватара/Владыки/Учителя/Ипостаси/Служащего/Посвящённого Посвящённого Изначально Вышестоящего Отца</t>
  </si>
  <si>
    <t xml:space="preserve">Юлий</t>
  </si>
  <si>
    <r>
      <rPr>
        <sz val="14"/>
        <color rgb="FFFF0000"/>
        <rFont val="Times New Roman"/>
        <family val="1"/>
        <charset val="204"/>
      </rPr>
      <t xml:space="preserve">Синтез Репликации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442. 58. Октав - Омега Отца/Аватара/Владыки/Учителя/Ипостаси/Служащего/Посвящённого </t>
  </si>
  <si>
    <t xml:space="preserve">Эрик</t>
  </si>
  <si>
    <t xml:space="preserve">Синтез Праситики  ИВО </t>
  </si>
  <si>
    <t xml:space="preserve">378. 58. Октав - Ситическое тело Отца/Аватара/Владыки/Учителя/Ипостаси/Служащего/Посвящённого  </t>
  </si>
  <si>
    <t xml:space="preserve">Феликс</t>
  </si>
  <si>
    <t xml:space="preserve">Синтез Прарепликации  ИВО</t>
  </si>
  <si>
    <t xml:space="preserve">314. 58. Октав - ИВДИВО-тело репликации Отца/Аватара/Владыки/Учителя/Ипостаси/Служащего/Посвящённого  </t>
  </si>
  <si>
    <r>
      <rPr>
        <b val="true"/>
        <sz val="14"/>
        <rFont val="Times New Roman"/>
        <family val="1"/>
        <charset val="204"/>
      </rPr>
      <t xml:space="preserve">ИВ Посвящённый </t>
    </r>
    <r>
      <rPr>
        <b val="true"/>
        <sz val="14"/>
        <color rgb="FF000000"/>
        <rFont val="Times New Roman"/>
        <family val="1"/>
        <charset val="204"/>
      </rPr>
      <t xml:space="preserve">До-ИВДИВО Октавы Фа </t>
    </r>
    <r>
      <rPr>
        <b val="true"/>
        <sz val="14"/>
        <rFont val="Times New Roman"/>
        <family val="1"/>
        <charset val="204"/>
      </rPr>
      <t xml:space="preserve">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Синтез Тела Посвящённого До-ИВДИВО Октавы Фа ИВО</t>
  </si>
  <si>
    <t xml:space="preserve">250. 58. Метагалактик - Тело Посвящённого До-ИВДИВО Октавы Фа</t>
  </si>
  <si>
    <t xml:space="preserve">250. Реплика синтеза</t>
  </si>
  <si>
    <t xml:space="preserve">250. Асимметрия огня</t>
  </si>
  <si>
    <t xml:space="preserve">250. синтез-репликация</t>
  </si>
  <si>
    <t xml:space="preserve">Сиана</t>
  </si>
  <si>
    <t xml:space="preserve">Синтез Омеги ИВО</t>
  </si>
  <si>
    <t xml:space="preserve">186. 58. Метагалактик - Омега  </t>
  </si>
  <si>
    <t xml:space="preserve">186. Реплика творения</t>
  </si>
  <si>
    <t xml:space="preserve">186. Асимметрия субъядерности</t>
  </si>
  <si>
    <t xml:space="preserve">186. воля-репликация</t>
  </si>
  <si>
    <t xml:space="preserve">Офелия</t>
  </si>
  <si>
    <t xml:space="preserve">Синтез Ситического тела ИВО</t>
  </si>
  <si>
    <t xml:space="preserve">122. 58. Метагалактик - Ситическое тело  </t>
  </si>
  <si>
    <t xml:space="preserve">122. Реплика воскрешения</t>
  </si>
  <si>
    <t xml:space="preserve">122. Асимметрия времени</t>
  </si>
  <si>
    <t xml:space="preserve">122. мудрость-репликация</t>
  </si>
  <si>
    <t xml:space="preserve">Ония</t>
  </si>
  <si>
    <t xml:space="preserve">Синтез ИВДИВО-Тела Репликации ИВО</t>
  </si>
  <si>
    <t xml:space="preserve">058. Метагалактик - ИВДИВО-тело репликации  </t>
  </si>
  <si>
    <t xml:space="preserve">058. Реплика служения</t>
  </si>
  <si>
    <t xml:space="preserve">058. Асимметрия воссоединённости</t>
  </si>
  <si>
    <t xml:space="preserve">058. любовь-репликация</t>
  </si>
  <si>
    <t xml:space="preserve">58. Совершенное Внутреннее</t>
  </si>
  <si>
    <t xml:space="preserve">58. Посвящённый</t>
  </si>
  <si>
    <t xml:space="preserve">ИВ Человек ИВО </t>
  </si>
  <si>
    <t xml:space="preserve">Жизнь ИВО</t>
  </si>
  <si>
    <t xml:space="preserve">505. 57. Октавное Тело Отца/Аватара/Владыки/Учителя/Ипостаси/Служащего/Посвящённого Человека Изначально Вышестоящего Отца</t>
  </si>
  <si>
    <t xml:space="preserve">Юсеф</t>
  </si>
  <si>
    <r>
      <rPr>
        <sz val="14"/>
        <color rgb="FFFF0000"/>
        <rFont val="Times New Roman"/>
        <family val="1"/>
        <charset val="204"/>
      </rPr>
      <t xml:space="preserve">Синтез Жизни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441. 57. Октав - Монада Отца/Аватара/Владыки/Учителя/Ипостаси/Служащего/Посвящённого </t>
  </si>
  <si>
    <t xml:space="preserve">Олаф</t>
  </si>
  <si>
    <t xml:space="preserve">Синтез Праживики ИВО </t>
  </si>
  <si>
    <t xml:space="preserve">377. 57. Октав - Живическое тело Отца/Аватара/Владыки/Учителя/Ипостаси/Служащего/Посвящённого  </t>
  </si>
  <si>
    <t xml:space="preserve">Дональд</t>
  </si>
  <si>
    <t xml:space="preserve">Синтез Пражизни  ИВО</t>
  </si>
  <si>
    <t xml:space="preserve">313. 57. Октав - ИВДИВО-тело жизни Отца/Аватара/Владыки/Учителя/Ипостаси/Служащего/Посвящённого  </t>
  </si>
  <si>
    <r>
      <rPr>
        <b val="true"/>
        <sz val="14"/>
        <rFont val="Times New Roman"/>
        <family val="1"/>
        <charset val="204"/>
      </rPr>
      <t xml:space="preserve">ИВ Человек </t>
    </r>
    <r>
      <rPr>
        <b val="true"/>
        <sz val="14"/>
        <color rgb="FF000000"/>
        <rFont val="Times New Roman"/>
        <family val="1"/>
        <charset val="204"/>
      </rPr>
      <t xml:space="preserve">Си-ИВДИВО Октавы Фа </t>
    </r>
    <r>
      <rPr>
        <b val="true"/>
        <sz val="14"/>
        <rFont val="Times New Roman"/>
        <family val="1"/>
        <charset val="204"/>
      </rPr>
      <t xml:space="preserve">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Синтез Тела Человека Си-ИВДИВО Октавы Фа ИВО</t>
  </si>
  <si>
    <t xml:space="preserve">249. 57. Метагалактик - Тело Человека Си-ИВДИВО Октавы Фа</t>
  </si>
  <si>
    <t xml:space="preserve">249. Меримость синтеза</t>
  </si>
  <si>
    <t xml:space="preserve">249. Размерность огня</t>
  </si>
  <si>
    <t xml:space="preserve">249. синтез-жизнь</t>
  </si>
  <si>
    <t xml:space="preserve">Она</t>
  </si>
  <si>
    <t xml:space="preserve">Синтез Монады ИВО</t>
  </si>
  <si>
    <t xml:space="preserve">185. 57. Метагалактик - Монада  </t>
  </si>
  <si>
    <t xml:space="preserve">185. Меримость творения</t>
  </si>
  <si>
    <t xml:space="preserve">185. Размерность субъядерности</t>
  </si>
  <si>
    <t xml:space="preserve">185. воля-жизнь</t>
  </si>
  <si>
    <t xml:space="preserve">Даная</t>
  </si>
  <si>
    <t xml:space="preserve">Синтез Живического тела ИВО</t>
  </si>
  <si>
    <t xml:space="preserve">121. 57. Метагалактик - Живическое тело  </t>
  </si>
  <si>
    <t xml:space="preserve">121. Меримость воскрешения</t>
  </si>
  <si>
    <t xml:space="preserve">121. Размерность времени</t>
  </si>
  <si>
    <t xml:space="preserve">121. мудрость-жизнь</t>
  </si>
  <si>
    <t xml:space="preserve">Видана</t>
  </si>
  <si>
    <t xml:space="preserve">Синтез ИВДИВО-Тела Жизни ИВО</t>
  </si>
  <si>
    <t xml:space="preserve">057. Метагалактик - ИВДИВО-тело жизни  </t>
  </si>
  <si>
    <t xml:space="preserve">057. Меримость служения</t>
  </si>
  <si>
    <t xml:space="preserve">057. Размерность воссоединённости</t>
  </si>
  <si>
    <t xml:space="preserve">057. любовь-жизнь</t>
  </si>
  <si>
    <t xml:space="preserve">57. Совершенное Внешнее</t>
  </si>
  <si>
    <t xml:space="preserve">57. Человек</t>
  </si>
  <si>
    <t xml:space="preserve">ИВ Отец ИВДИВО ИВО</t>
  </si>
  <si>
    <t xml:space="preserve">Воскрешение ИВО</t>
  </si>
  <si>
    <t xml:space="preserve">504. 56. Октавное Тело Отца/Аватара/Владыки/Учителя/Ипостаси/Служащего/Посвящённого Отца ИВДИВО Изначально Вышестоящего Отца  </t>
  </si>
  <si>
    <t xml:space="preserve">Владомир</t>
  </si>
  <si>
    <r>
      <rPr>
        <sz val="14"/>
        <color rgb="FFFF0000"/>
        <rFont val="Times New Roman"/>
        <family val="1"/>
        <charset val="204"/>
      </rPr>
      <t xml:space="preserve">Синтез Воскрешения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440. 56. Октав - Прасинтезная Компетенция Отца/Аватара/Владыки/Учителя/Ипостаси/Служащего/Посвящённого             </t>
  </si>
  <si>
    <t xml:space="preserve">Вацлав</t>
  </si>
  <si>
    <t xml:space="preserve">Синтез Прахолитики ИВО </t>
  </si>
  <si>
    <t xml:space="preserve">376. 56. Октав - Холитическое тело Отца/Аватара/Владыки/Учителя/Ипостаси/Служащего/Посвящённого  </t>
  </si>
  <si>
    <t xml:space="preserve">Влад</t>
  </si>
  <si>
    <t xml:space="preserve">Синтез Правоскрешения  ИВО</t>
  </si>
  <si>
    <t xml:space="preserve">312. 56. Октав - ИВДИВО-тело воскрешения Отца/Аватара/Владыки/Учителя/Ипостаси/Служащего/Посвящённого </t>
  </si>
  <si>
    <r>
      <rPr>
        <b val="true"/>
        <sz val="14"/>
        <rFont val="Times New Roman"/>
        <family val="1"/>
        <charset val="204"/>
      </rPr>
      <t xml:space="preserve">ИВ Человек-Отец </t>
    </r>
    <r>
      <rPr>
        <b val="true"/>
        <sz val="14"/>
        <color rgb="FF000000"/>
        <rFont val="Times New Roman"/>
        <family val="1"/>
        <charset val="204"/>
      </rPr>
      <t xml:space="preserve">Ля-ИВДИВО Октавы Фа </t>
    </r>
    <r>
      <rPr>
        <b val="true"/>
        <sz val="14"/>
        <rFont val="Times New Roman"/>
        <family val="1"/>
        <charset val="204"/>
      </rPr>
      <t xml:space="preserve">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Синтез Тела Человека-Отца Ля-ИВДИВО Октавы Фа ИВО </t>
  </si>
  <si>
    <t xml:space="preserve">248. 56. Метагалактик - Тело Человека-Отца Ля-ИВДИВО Октавы Фа</t>
  </si>
  <si>
    <t xml:space="preserve">248. Магнитность синтеза           </t>
  </si>
  <si>
    <t xml:space="preserve">248. Аннигиляция огня</t>
  </si>
  <si>
    <t xml:space="preserve">248. синтез-воскрешение</t>
  </si>
  <si>
    <t xml:space="preserve">Стефана</t>
  </si>
  <si>
    <t xml:space="preserve">Синтез Прасинтезной Компетенции ИВО</t>
  </si>
  <si>
    <t xml:space="preserve">184. 56. Метагалактик - Прасинтезная Компетенция              </t>
  </si>
  <si>
    <t xml:space="preserve">184. Магнитность творения </t>
  </si>
  <si>
    <t xml:space="preserve">184. Аннигиляция субъядерности</t>
  </si>
  <si>
    <t xml:space="preserve">184. воля-воскрешение</t>
  </si>
  <si>
    <t xml:space="preserve">Ханна</t>
  </si>
  <si>
    <t xml:space="preserve">Синтез Холитического тела ИВО</t>
  </si>
  <si>
    <t xml:space="preserve">120. 56. Метагалактик - Холитическое тело  </t>
  </si>
  <si>
    <t xml:space="preserve">120. Магнитность воскрешения </t>
  </si>
  <si>
    <t xml:space="preserve">120. Аннигиляция времени</t>
  </si>
  <si>
    <t xml:space="preserve">120. мудрость-воскрешение</t>
  </si>
  <si>
    <t xml:space="preserve">Ярослава</t>
  </si>
  <si>
    <t xml:space="preserve">Синтез ИВДИВО-Тела Воскрешения ИВО</t>
  </si>
  <si>
    <t xml:space="preserve">056. Метагалактик - ИВДИВО-тело воскрешения  </t>
  </si>
  <si>
    <t xml:space="preserve">056. Магнитность служения </t>
  </si>
  <si>
    <t xml:space="preserve">056. Аннигиляция воссоединённости</t>
  </si>
  <si>
    <t xml:space="preserve">056. любовь-воскрешение</t>
  </si>
  <si>
    <t xml:space="preserve">56. Совершенная Компетенция</t>
  </si>
  <si>
    <t xml:space="preserve">56. Прасинтезный</t>
  </si>
  <si>
    <t xml:space="preserve">ИВ Аватар ИВДИВО ИВО</t>
  </si>
  <si>
    <t xml:space="preserve">Я-Есмь ИВО</t>
  </si>
  <si>
    <t xml:space="preserve">503. 55. Октавное Тело Отца/Аватара/Владыки/Учителя/Ипостаси/Служащего/Посвящённого Аватара ИВДИВО Изначально Вышестоящего Отца                                   </t>
  </si>
  <si>
    <t xml:space="preserve">Савва</t>
  </si>
  <si>
    <r>
      <rPr>
        <sz val="14"/>
        <color rgb="FFFF0000"/>
        <rFont val="Times New Roman"/>
        <family val="1"/>
        <charset val="204"/>
      </rPr>
      <t xml:space="preserve">Синтез Я-Есмь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439. 55. Октав - Синтезобраз Отца/Аватара/Владыки/Учителя/Ипостаси/Служащего/Посвящённого                                        </t>
  </si>
  <si>
    <t xml:space="preserve">Левий</t>
  </si>
  <si>
    <t xml:space="preserve">Синтез Правсетики ИВО </t>
  </si>
  <si>
    <t xml:space="preserve">375. 55. Октав - Всетическое тело Отца/Аватара/Владыки/Учителя/Ипостаси/Служащего/Посвящённого  </t>
  </si>
  <si>
    <t xml:space="preserve">Андроник</t>
  </si>
  <si>
    <t xml:space="preserve">Синтез Пра-Я-Есмь  ИВО</t>
  </si>
  <si>
    <r>
      <rPr>
        <b val="true"/>
        <sz val="14"/>
        <rFont val="Times New Roman"/>
        <family val="1"/>
        <charset val="204"/>
      </rPr>
      <t xml:space="preserve">311. 55. Октав - ИВДИВО-тело </t>
    </r>
    <r>
      <rPr>
        <b val="true"/>
        <sz val="14"/>
        <color rgb="FFFF0000"/>
        <rFont val="Times New Roman"/>
        <family val="1"/>
        <charset val="204"/>
      </rPr>
      <t xml:space="preserve">я-есмь</t>
    </r>
    <r>
      <rPr>
        <b val="true"/>
        <sz val="14"/>
        <rFont val="Times New Roman"/>
        <family val="1"/>
        <charset val="204"/>
      </rPr>
      <t xml:space="preserve"> Отца/Аватара/Владыки/Учителя/Ипостаси/Служащего/Посвящённого  </t>
    </r>
  </si>
  <si>
    <r>
      <rPr>
        <b val="true"/>
        <sz val="14"/>
        <rFont val="Times New Roman"/>
        <family val="1"/>
        <charset val="204"/>
      </rPr>
      <t xml:space="preserve">ИВ Человек-Аватар </t>
    </r>
    <r>
      <rPr>
        <b val="true"/>
        <sz val="14"/>
        <color rgb="FF000000"/>
        <rFont val="Times New Roman"/>
        <family val="1"/>
        <charset val="204"/>
      </rPr>
      <t xml:space="preserve">Соль-ИВДИВО Октавы Фа </t>
    </r>
    <r>
      <rPr>
        <b val="true"/>
        <sz val="14"/>
        <rFont val="Times New Roman"/>
        <family val="1"/>
        <charset val="204"/>
      </rPr>
      <t xml:space="preserve">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Синтез Тела Человека-Аватара Соль-ИВДИВО Октавы Фа ИВО </t>
  </si>
  <si>
    <t xml:space="preserve">247. 55. Метагалактик - Тело Человека-Аватара Соль-ИВДИВО Октавы Фа</t>
  </si>
  <si>
    <t xml:space="preserve">247. Столпность синтеза</t>
  </si>
  <si>
    <t xml:space="preserve">247. Плотность огня</t>
  </si>
  <si>
    <t xml:space="preserve">247. синтез-пробуждение</t>
  </si>
  <si>
    <t xml:space="preserve">Свята</t>
  </si>
  <si>
    <t xml:space="preserve">Синтез Синтезобраза ИВО</t>
  </si>
  <si>
    <t xml:space="preserve">183. 55. Метагалактик - Синтезобраз                                         </t>
  </si>
  <si>
    <t xml:space="preserve">183. Столпность творения</t>
  </si>
  <si>
    <t xml:space="preserve">183. Плотность субъядерности</t>
  </si>
  <si>
    <t xml:space="preserve">183. воля-пробуждение</t>
  </si>
  <si>
    <t xml:space="preserve">Хлоя</t>
  </si>
  <si>
    <t xml:space="preserve">Синтез Всетического тела ИВО</t>
  </si>
  <si>
    <t xml:space="preserve">119. 55. Метагалактик - Всетическое тело  </t>
  </si>
  <si>
    <t xml:space="preserve">119. Столпность воскрешения</t>
  </si>
  <si>
    <t xml:space="preserve">119. Плотность времени</t>
  </si>
  <si>
    <t xml:space="preserve">119. мудрость-пробуждение</t>
  </si>
  <si>
    <t xml:space="preserve">Роксана</t>
  </si>
  <si>
    <t xml:space="preserve">Синтез ИВДИВО-Тела Я-Есмь ИВО</t>
  </si>
  <si>
    <r>
      <rPr>
        <b val="true"/>
        <sz val="14"/>
        <rFont val="Times New Roman"/>
        <family val="1"/>
        <charset val="204"/>
      </rPr>
      <t xml:space="preserve">055. Метагалактик - ИВДИВО-тело </t>
    </r>
    <r>
      <rPr>
        <b val="true"/>
        <sz val="14"/>
        <color rgb="FFFF0000"/>
        <rFont val="Times New Roman"/>
        <family val="1"/>
        <charset val="204"/>
      </rPr>
      <t xml:space="preserve">я-есмь</t>
    </r>
    <r>
      <rPr>
        <b val="true"/>
        <sz val="14"/>
        <rFont val="Times New Roman"/>
        <family val="1"/>
        <charset val="204"/>
      </rPr>
      <t xml:space="preserve">  </t>
    </r>
  </si>
  <si>
    <t xml:space="preserve">055. Столпность служения</t>
  </si>
  <si>
    <t xml:space="preserve">055. Плотность воссоединённости</t>
  </si>
  <si>
    <t xml:space="preserve">055. любовь-пробуждение</t>
  </si>
  <si>
    <t xml:space="preserve">55. Совершенная Концентрация </t>
  </si>
  <si>
    <t xml:space="preserve">55. Цивилизованный</t>
  </si>
  <si>
    <t xml:space="preserve">ИВ Владыка ИВДИВО ИВО</t>
  </si>
  <si>
    <t xml:space="preserve">Генезис ИВО</t>
  </si>
  <si>
    <t xml:space="preserve">502. 54. Октавное Тело Отца/Аватара/Владыки/Учителя/Ипостаси/Служащего/Посвящённого Владыки ИВДИВО Изначально Вышестоящего Отца                                </t>
  </si>
  <si>
    <t xml:space="preserve">Савелий</t>
  </si>
  <si>
    <r>
      <rPr>
        <sz val="14"/>
        <color rgb="FFFF0000"/>
        <rFont val="Times New Roman"/>
        <family val="1"/>
        <charset val="204"/>
      </rPr>
      <t xml:space="preserve">Синтез Генезиса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438. 54. Октав - Разум Отца/Аватара/Владыки/Учителя/Ипостаси/Служащего/Посвящённого                                                </t>
  </si>
  <si>
    <t xml:space="preserve">Руслан</t>
  </si>
  <si>
    <t xml:space="preserve">Синтез Пракосмики  ИВО </t>
  </si>
  <si>
    <t xml:space="preserve">374. 54. Октав - Космическое тело Отца/Аватара/Владыки/Учителя/Ипостаси/Служащего/Посвящённого  </t>
  </si>
  <si>
    <t xml:space="preserve">Артур</t>
  </si>
  <si>
    <t xml:space="preserve">Синтез Прагенезиса  ИВО</t>
  </si>
  <si>
    <t xml:space="preserve">310. 54. Октав - ИВДИВО-тело генезиса Отца/Аватара/Владыки/Учителя/Ипостаси/Служащего/Посвящённого  </t>
  </si>
  <si>
    <r>
      <rPr>
        <b val="true"/>
        <sz val="14"/>
        <rFont val="Times New Roman"/>
        <family val="1"/>
        <charset val="204"/>
      </rPr>
      <t xml:space="preserve">ИВ Человек-Владыка </t>
    </r>
    <r>
      <rPr>
        <b val="true"/>
        <sz val="14"/>
        <color rgb="FF000000"/>
        <rFont val="Times New Roman"/>
        <family val="1"/>
        <charset val="204"/>
      </rPr>
      <t xml:space="preserve">Фа-ИВДИВО Октавы Фа </t>
    </r>
    <r>
      <rPr>
        <b val="true"/>
        <sz val="14"/>
        <rFont val="Times New Roman"/>
        <family val="1"/>
        <charset val="204"/>
      </rPr>
      <t xml:space="preserve">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Синтез Тела Человека-Владыки Фа-ИВДИВО Октавы Фа ИВО </t>
  </si>
  <si>
    <t xml:space="preserve">246. 54. Метагалактик - Тело Человека-Владыки Фа-ИВДИВО Октавы Фа </t>
  </si>
  <si>
    <t xml:space="preserve">246. Разряд синтеза</t>
  </si>
  <si>
    <t xml:space="preserve">246. Заряд огня</t>
  </si>
  <si>
    <t xml:space="preserve">246. синтез-генезис</t>
  </si>
  <si>
    <t xml:space="preserve">Баяна</t>
  </si>
  <si>
    <t xml:space="preserve">Синтез Разума ИВО</t>
  </si>
  <si>
    <t xml:space="preserve">182. 54. Метагалактик - Разум                                                 </t>
  </si>
  <si>
    <t xml:space="preserve">182. Разряд творения </t>
  </si>
  <si>
    <t xml:space="preserve">182. Заряд субъядерности</t>
  </si>
  <si>
    <t xml:space="preserve">182. воля-генезис</t>
  </si>
  <si>
    <t xml:space="preserve">Надежда</t>
  </si>
  <si>
    <t xml:space="preserve">Синтез Космического тела ИВО</t>
  </si>
  <si>
    <t xml:space="preserve">118. 54. Метагалактик - Космическое тело  </t>
  </si>
  <si>
    <t xml:space="preserve">118. Разряд воскрешения </t>
  </si>
  <si>
    <t xml:space="preserve">118. Заряд времени</t>
  </si>
  <si>
    <t xml:space="preserve">118. мудрость-генезис</t>
  </si>
  <si>
    <t xml:space="preserve">Авронита</t>
  </si>
  <si>
    <t xml:space="preserve">Синтез ИВДИВО-Тела Генезиса ИВО</t>
  </si>
  <si>
    <t xml:space="preserve">054. Метагалактик - ИВДИВО-тело генезиса  </t>
  </si>
  <si>
    <t xml:space="preserve">054. Разряд служения</t>
  </si>
  <si>
    <t xml:space="preserve">054. Заряд воссоединённости</t>
  </si>
  <si>
    <t xml:space="preserve">054. любовь-генезис</t>
  </si>
  <si>
    <t xml:space="preserve">54. Совершенный Генезис </t>
  </si>
  <si>
    <t xml:space="preserve">54. Космический</t>
  </si>
  <si>
    <t xml:space="preserve">ИВ Учитель ИВДИВО ИВО</t>
  </si>
  <si>
    <t xml:space="preserve">Человечность ИВО</t>
  </si>
  <si>
    <t xml:space="preserve">501. 53. Октавное Тело Отца/Аватара/Владыки/Учителя/Ипостаси/Служащего/Посвящённого Учителя ИВДИВО Изначально Вышестоящего Отца                                 </t>
  </si>
  <si>
    <t xml:space="preserve">Вильгельм</t>
  </si>
  <si>
    <r>
      <rPr>
        <sz val="14"/>
        <color rgb="FFFF0000"/>
        <rFont val="Times New Roman"/>
        <family val="1"/>
        <charset val="204"/>
      </rPr>
      <t xml:space="preserve">Синтез Человечности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437. 53. Октав - Сердце Отца/Аватара/Владыки/Учителя/Ипостаси/Служащего/Посвящённого                                               </t>
  </si>
  <si>
    <t xml:space="preserve">Генрих</t>
  </si>
  <si>
    <t xml:space="preserve">Синтез Праэргетики ИВО </t>
  </si>
  <si>
    <t xml:space="preserve">373. 53. Октав - Эргетическое тело Отца/Аватара/Владыки/Учителя/Ипостаси/Служащего/Посвящённого  </t>
  </si>
  <si>
    <t xml:space="preserve">Рихард</t>
  </si>
  <si>
    <t xml:space="preserve">Синтез Прачеловечности  ИВО</t>
  </si>
  <si>
    <t xml:space="preserve">309. 53. Октав - ИВДИВО-тело человечности Отца/Аватара/Владыки/Учителя/Ипостаси/Служащего/Посвящённого  </t>
  </si>
  <si>
    <r>
      <rPr>
        <b val="true"/>
        <sz val="14"/>
        <rFont val="Times New Roman"/>
        <family val="1"/>
        <charset val="204"/>
      </rPr>
      <t xml:space="preserve">ИВ Человек-Учитель </t>
    </r>
    <r>
      <rPr>
        <b val="true"/>
        <sz val="14"/>
        <color rgb="FF000000"/>
        <rFont val="Times New Roman"/>
        <family val="1"/>
        <charset val="204"/>
      </rPr>
      <t xml:space="preserve">Ми-ИВДИВО Октавы Фа </t>
    </r>
    <r>
      <rPr>
        <b val="true"/>
        <sz val="14"/>
        <rFont val="Times New Roman"/>
        <family val="1"/>
        <charset val="204"/>
      </rPr>
      <t xml:space="preserve">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Синтез Тела Человека-Учителя Ми-ИВДИВО Октавы Фа ИВО </t>
  </si>
  <si>
    <t xml:space="preserve">245. 53. Метагалактик - Тело Человека-Учителя Ми-ИВДИВО Октавы Фа</t>
  </si>
  <si>
    <t xml:space="preserve">245. Сила синтеза</t>
  </si>
  <si>
    <t xml:space="preserve">245. Импульс огня</t>
  </si>
  <si>
    <t xml:space="preserve">245. синтез-человечность</t>
  </si>
  <si>
    <t xml:space="preserve">Екатерина</t>
  </si>
  <si>
    <t xml:space="preserve">Синтез Сердца ИВО</t>
  </si>
  <si>
    <t xml:space="preserve">181. 53. Метагалактик - Сердце                                                </t>
  </si>
  <si>
    <t xml:space="preserve">181. Сила творения</t>
  </si>
  <si>
    <t xml:space="preserve">181. Импульс субъядерности</t>
  </si>
  <si>
    <t xml:space="preserve">181. воля-человечность</t>
  </si>
  <si>
    <t xml:space="preserve">Ола</t>
  </si>
  <si>
    <t xml:space="preserve">Синтез Эргетического тела ИВО</t>
  </si>
  <si>
    <t xml:space="preserve">117. 53. Метагалактик - Эргетическое тело  </t>
  </si>
  <si>
    <t xml:space="preserve">117. Сила воскрешения</t>
  </si>
  <si>
    <t xml:space="preserve">117. Импульс времени</t>
  </si>
  <si>
    <t xml:space="preserve">117. мудрость-человечность</t>
  </si>
  <si>
    <t xml:space="preserve">Эсфирь</t>
  </si>
  <si>
    <t xml:space="preserve">Синтез ИВДИВО-Тела Человечности ИВО</t>
  </si>
  <si>
    <t xml:space="preserve">053. Метагалактик - ИВДИВО-тело человечности  </t>
  </si>
  <si>
    <t xml:space="preserve">053. Сила служения</t>
  </si>
  <si>
    <t xml:space="preserve">053. Импульс воссоединённости</t>
  </si>
  <si>
    <t xml:space="preserve">053. любовь-человечность</t>
  </si>
  <si>
    <t xml:space="preserve">53. Совершенный ИВДИВО-Синтез (+материя дома)</t>
  </si>
  <si>
    <t xml:space="preserve">53. Креативный</t>
  </si>
  <si>
    <t xml:space="preserve">ИВ Ипостась ИВДИВО ИВО</t>
  </si>
  <si>
    <t xml:space="preserve">Служение ИВО</t>
  </si>
  <si>
    <t xml:space="preserve">500. 52. Октавное Тело Отца/Аватара/Владыки/Учителя/Ипостаси/Служащего/Посвящённого Ипостаси ИВДИВО Изначально Вышестоящего Отца                                </t>
  </si>
  <si>
    <t xml:space="preserve">Юстас</t>
  </si>
  <si>
    <r>
      <rPr>
        <sz val="14"/>
        <color rgb="FFFF0000"/>
        <rFont val="Times New Roman"/>
        <family val="1"/>
        <charset val="204"/>
      </rPr>
      <t xml:space="preserve">Синтез Служения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436. 52. Октав - Мышление Отца/Аватара/Владыки/Учителя/Ипостаси/Служащего/Посвящённого                                      </t>
  </si>
  <si>
    <t xml:space="preserve">Владлен</t>
  </si>
  <si>
    <t xml:space="preserve">Синтез Праконтики  ИВО </t>
  </si>
  <si>
    <t xml:space="preserve">372. 52. Октав - Контическое тело Отца/Аватара/Владыки/Учителя/Ипостаси/Служащего/Посвящённого  </t>
  </si>
  <si>
    <t xml:space="preserve">Эльдар</t>
  </si>
  <si>
    <t xml:space="preserve">Синтез Праслужения  ИВО</t>
  </si>
  <si>
    <t xml:space="preserve">308. 52. Октав - ИВДИВО-тело служения Отца/Аватара/Владыки/Учителя/Ипостаси/Служащего/Посвящённого  </t>
  </si>
  <si>
    <r>
      <rPr>
        <b val="true"/>
        <sz val="14"/>
        <rFont val="Times New Roman"/>
        <family val="1"/>
        <charset val="204"/>
      </rPr>
      <t xml:space="preserve">ИВ Человек-Ипостась </t>
    </r>
    <r>
      <rPr>
        <b val="true"/>
        <sz val="14"/>
        <color rgb="FF000000"/>
        <rFont val="Times New Roman"/>
        <family val="1"/>
        <charset val="204"/>
      </rPr>
      <t xml:space="preserve">Ре-ИВДИВО Октавы Фа </t>
    </r>
    <r>
      <rPr>
        <b val="true"/>
        <sz val="14"/>
        <rFont val="Times New Roman"/>
        <family val="1"/>
        <charset val="204"/>
      </rPr>
      <t xml:space="preserve">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Синтез Тела Человека-Ипостаси Ре-ИВДИВО Октавы Фа ИВО </t>
  </si>
  <si>
    <t xml:space="preserve">244. 52. Метагалактик - Тело Человека-Ипостаси Ре-ИВДИВО Октавы Фа  </t>
  </si>
  <si>
    <t xml:space="preserve">244. Сфера синтеза</t>
  </si>
  <si>
    <t xml:space="preserve">244. Единица огня</t>
  </si>
  <si>
    <t xml:space="preserve">244. синтез-служение</t>
  </si>
  <si>
    <t xml:space="preserve">Сивилла</t>
  </si>
  <si>
    <t xml:space="preserve">Синтез Мышления ИВО</t>
  </si>
  <si>
    <t xml:space="preserve">180. 52. Метагалактик - Мышление                                        </t>
  </si>
  <si>
    <t xml:space="preserve">180. Сфера творения </t>
  </si>
  <si>
    <t xml:space="preserve">180. Единица субъядерности</t>
  </si>
  <si>
    <t xml:space="preserve">180. воля-служение</t>
  </si>
  <si>
    <t xml:space="preserve">Илона</t>
  </si>
  <si>
    <t xml:space="preserve">Синтез Контического тела ИВО</t>
  </si>
  <si>
    <t xml:space="preserve">116. 52. Метагалактик - Контическое тело  </t>
  </si>
  <si>
    <t xml:space="preserve">116. Сфера воскрешения </t>
  </si>
  <si>
    <t xml:space="preserve">116. Единица времени</t>
  </si>
  <si>
    <t xml:space="preserve">116. мудрость-служение</t>
  </si>
  <si>
    <t xml:space="preserve">София</t>
  </si>
  <si>
    <t xml:space="preserve">Синтез ИВДИВО-Тела Служения ИВО</t>
  </si>
  <si>
    <t xml:space="preserve">052. Метагалактик - ИВДИВО-тело служения  </t>
  </si>
  <si>
    <t xml:space="preserve">052. Сфера служения  </t>
  </si>
  <si>
    <t xml:space="preserve">052. Единица воссоединённости</t>
  </si>
  <si>
    <t xml:space="preserve">052. любовь-служение</t>
  </si>
  <si>
    <t xml:space="preserve">52. Совершенное Исследование</t>
  </si>
  <si>
    <t xml:space="preserve">52. Огненность</t>
  </si>
  <si>
    <t xml:space="preserve">ИВ Служащий ИВДИВО ИВО</t>
  </si>
  <si>
    <t xml:space="preserve">Вершение ИВО</t>
  </si>
  <si>
    <t xml:space="preserve">499. 51. Октавное Тело Отца/Аватара/Владыки/Учителя/Ипостаси/Служащего/Посвящённого Служащего ИВДИВО Изначально Вышестоящего Отца</t>
  </si>
  <si>
    <t xml:space="preserve">Александр</t>
  </si>
  <si>
    <r>
      <rPr>
        <sz val="14"/>
        <color rgb="FFFF0000"/>
        <rFont val="Times New Roman"/>
        <family val="1"/>
        <charset val="204"/>
      </rPr>
      <t xml:space="preserve">Синтез Вершения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435. 51. Октав - Головерсум Отца/Аватара/Владыки/Учителя/Ипостаси/Служащего/Посвящённого                                        </t>
  </si>
  <si>
    <t xml:space="preserve">Борислав</t>
  </si>
  <si>
    <t xml:space="preserve">Синтез Праголоники  ИВО </t>
  </si>
  <si>
    <t xml:space="preserve">371. 51. Октав - Голоническое тело Отца/Аватара/Владыки/Учителя/Ипостаси/Служащего/Посвящённого  </t>
  </si>
  <si>
    <t xml:space="preserve">Андрис</t>
  </si>
  <si>
    <t xml:space="preserve">Синтез Правершения ИВО</t>
  </si>
  <si>
    <t xml:space="preserve">307. 51. Октав - ИВДИВО-тело вершения Отца/Аватара/Владыки/Учителя/Ипостаси/Служащего/Посвящённого  </t>
  </si>
  <si>
    <r>
      <rPr>
        <b val="true"/>
        <sz val="14"/>
        <rFont val="Times New Roman"/>
        <family val="1"/>
        <charset val="204"/>
      </rPr>
      <t xml:space="preserve">ИВ Человек-Служащий </t>
    </r>
    <r>
      <rPr>
        <b val="true"/>
        <sz val="14"/>
        <color rgb="FF000000"/>
        <rFont val="Times New Roman"/>
        <family val="1"/>
        <charset val="204"/>
      </rPr>
      <t xml:space="preserve">До-ИВДИВО Октавы Бытия </t>
    </r>
    <r>
      <rPr>
        <b val="true"/>
        <sz val="14"/>
        <rFont val="Times New Roman"/>
        <family val="1"/>
        <charset val="204"/>
      </rPr>
      <t xml:space="preserve">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Синтез Тела Человека-Служащего До-ИВДИВО Октавы Бытия ИВО </t>
  </si>
  <si>
    <t xml:space="preserve">243. 51. Метагалактик - Тело Человека-Служащего До-ИВДИВО Октавы Бытия</t>
  </si>
  <si>
    <t xml:space="preserve">243. Чакра синтеза  </t>
  </si>
  <si>
    <t xml:space="preserve">243. Матрица огня</t>
  </si>
  <si>
    <t xml:space="preserve">243. синтез-вершение</t>
  </si>
  <si>
    <t xml:space="preserve">Тамилла</t>
  </si>
  <si>
    <t xml:space="preserve">Синтез Головерсума ИВО</t>
  </si>
  <si>
    <t xml:space="preserve">179. 51. Метагалактик - Головерсум                                        </t>
  </si>
  <si>
    <t xml:space="preserve">179. Чакра творения </t>
  </si>
  <si>
    <t xml:space="preserve">179. Матрица субъядерности</t>
  </si>
  <si>
    <t xml:space="preserve">179. воля-вершение</t>
  </si>
  <si>
    <t xml:space="preserve">Генриетта</t>
  </si>
  <si>
    <t xml:space="preserve">Синтез Голонического тела ИВО</t>
  </si>
  <si>
    <t xml:space="preserve">115. 51. Метагалактик - Голоническое тело  </t>
  </si>
  <si>
    <t xml:space="preserve">115. Чакра воскрешения </t>
  </si>
  <si>
    <t xml:space="preserve">115. Матрица времени</t>
  </si>
  <si>
    <t xml:space="preserve">115. мудрость-вершение</t>
  </si>
  <si>
    <t xml:space="preserve">Анжела</t>
  </si>
  <si>
    <t xml:space="preserve">Синтез ИВДИВО-Тела Вершения ИВО</t>
  </si>
  <si>
    <t xml:space="preserve">051. Метагалактик - ИВДИВО-тело вершения  </t>
  </si>
  <si>
    <t xml:space="preserve">051. Чакра служения </t>
  </si>
  <si>
    <t xml:space="preserve">051. Матрица воссоединённости</t>
  </si>
  <si>
    <t xml:space="preserve">051. любовь-вершение</t>
  </si>
  <si>
    <t xml:space="preserve">51. Совершенный План Синтеза                </t>
  </si>
  <si>
    <t xml:space="preserve">51. Индивидуальность</t>
  </si>
  <si>
    <t xml:space="preserve">ИВ Посвящённый ИВДИВО ИВО</t>
  </si>
  <si>
    <t xml:space="preserve">Практика ИВО</t>
  </si>
  <si>
    <t xml:space="preserve">498. 50. Октавное Тело Отца/Аватара/Владыки/Учителя/Ипостаси/Служащего/Посвящённого Посвящённого ИВДИВО Изначально Вышестоящего Отца</t>
  </si>
  <si>
    <t xml:space="preserve">Яромир</t>
  </si>
  <si>
    <r>
      <rPr>
        <sz val="14"/>
        <color rgb="FFFF0000"/>
        <rFont val="Times New Roman"/>
        <family val="1"/>
        <charset val="204"/>
      </rPr>
      <t xml:space="preserve">Синтез Практики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434. 50. Октав - Восприятие Отца/Аватара/Владыки/Учителя/Ипостаси/Служащего/Посвящённого                                      </t>
  </si>
  <si>
    <t xml:space="preserve">Нестор</t>
  </si>
  <si>
    <t xml:space="preserve">Синтез Праэматики ИВО </t>
  </si>
  <si>
    <t xml:space="preserve">370. 50. Октав - Эматическое тело Отца/Аватара/Владыки/Учителя/Ипостаси/Служащего/Посвящённого  </t>
  </si>
  <si>
    <t xml:space="preserve">Владислав</t>
  </si>
  <si>
    <t xml:space="preserve">Синтез Прапрактики ИВО</t>
  </si>
  <si>
    <t xml:space="preserve">306. 50. Октав - ИВДИВО-тело практики Отца/Аватара/Владыки/Учителя/Ипостаси/Служащего/Посвящённого  </t>
  </si>
  <si>
    <r>
      <rPr>
        <b val="true"/>
        <sz val="14"/>
        <rFont val="Times New Roman"/>
        <family val="1"/>
        <charset val="204"/>
      </rPr>
      <t xml:space="preserve">ИВ Человек-Посвящённый </t>
    </r>
    <r>
      <rPr>
        <b val="true"/>
        <sz val="14"/>
        <color rgb="FF000000"/>
        <rFont val="Times New Roman"/>
        <family val="1"/>
        <charset val="204"/>
      </rPr>
      <t xml:space="preserve">Си-ИВДИВО Октавы Бытия </t>
    </r>
    <r>
      <rPr>
        <b val="true"/>
        <sz val="14"/>
        <rFont val="Times New Roman"/>
        <family val="1"/>
        <charset val="204"/>
      </rPr>
      <t xml:space="preserve">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Синтез Тела Человека-Посвящённого Си-ИВДИВО Октавы Бытия ИВО </t>
  </si>
  <si>
    <t xml:space="preserve">242. 50. Метагалактик - Тело Человека-Посвящённого Си-ИВДИВО Октавы Бытия</t>
  </si>
  <si>
    <t xml:space="preserve">242. Ген синтеза </t>
  </si>
  <si>
    <t xml:space="preserve">242. Флюидичность огня</t>
  </si>
  <si>
    <t xml:space="preserve">242. синтез-практика</t>
  </si>
  <si>
    <t xml:space="preserve">Ника</t>
  </si>
  <si>
    <t xml:space="preserve">Синтез Восприятия ИВО</t>
  </si>
  <si>
    <t xml:space="preserve">178. 50. Метагалактик - Восприятие                                      </t>
  </si>
  <si>
    <t xml:space="preserve">178. Ген творения</t>
  </si>
  <si>
    <t xml:space="preserve">178. Флюидичность субъядерности</t>
  </si>
  <si>
    <t xml:space="preserve">178. воля-практика</t>
  </si>
  <si>
    <t xml:space="preserve">Мария</t>
  </si>
  <si>
    <t xml:space="preserve">Синтез Эматического тела ИВО</t>
  </si>
  <si>
    <t xml:space="preserve">114. 50. Метагалактик - Эматическое тело  </t>
  </si>
  <si>
    <t xml:space="preserve">114. Ген воскрешения </t>
  </si>
  <si>
    <t xml:space="preserve">114. Флюидичность времени</t>
  </si>
  <si>
    <t xml:space="preserve">114. мудрость-практика</t>
  </si>
  <si>
    <t xml:space="preserve">Изольда</t>
  </si>
  <si>
    <t xml:space="preserve">Синтез ИВДИВО-Тела Практики ИВО</t>
  </si>
  <si>
    <t xml:space="preserve">050. Метагалактик - ИВДИВО-тело практики  </t>
  </si>
  <si>
    <t xml:space="preserve">050. Ген служения</t>
  </si>
  <si>
    <t xml:space="preserve">050. Флюидичность воссоединённости</t>
  </si>
  <si>
    <t xml:space="preserve">050. любовь-практика</t>
  </si>
  <si>
    <t xml:space="preserve">50. Совершенный Метагалактический Синтез</t>
  </si>
  <si>
    <t xml:space="preserve">50. Личность</t>
  </si>
  <si>
    <t xml:space="preserve">ИВ Человек ИВДИВО ИВО</t>
  </si>
  <si>
    <t xml:space="preserve">Могущество ИВО</t>
  </si>
  <si>
    <t xml:space="preserve">497. 49. Октавное Тело Отца/Аватара/Владыки/Учителя/Ипостаси/Служащего/Посвящённого Человека ИВДИВО Изначально Вышестоящего Отца</t>
  </si>
  <si>
    <t xml:space="preserve">Серапис</t>
  </si>
  <si>
    <r>
      <rPr>
        <sz val="14"/>
        <color rgb="FFFF0000"/>
        <rFont val="Times New Roman"/>
        <family val="1"/>
        <charset val="204"/>
      </rPr>
      <t xml:space="preserve">Синтез Могущества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433. 49. Октав - Пламя Изначально Вышестоящего Отца Отца/Аватара/Владыки/Учителя/Ипостаси/Служащего/Посвящённого                                      </t>
  </si>
  <si>
    <t xml:space="preserve">Аристарх</t>
  </si>
  <si>
    <t xml:space="preserve">Синтез Прапламики ИВО </t>
  </si>
  <si>
    <t xml:space="preserve">369. 49. Октав - Пламическое тело Отца/Аватара/Владыки/Учителя/Ипостаси/Служащего/Посвящённого  </t>
  </si>
  <si>
    <t xml:space="preserve">Август</t>
  </si>
  <si>
    <t xml:space="preserve">Синтез Прамогущества  ИВО</t>
  </si>
  <si>
    <t xml:space="preserve">305. 49. Октав - ИВДИВО-тело могущества Отца/Аватара/Владыки/Учителя/Ипостаси/Служащего/Посвящённого  </t>
  </si>
  <si>
    <r>
      <rPr>
        <b val="true"/>
        <sz val="14"/>
        <rFont val="Times New Roman"/>
        <family val="1"/>
        <charset val="204"/>
      </rPr>
      <t xml:space="preserve">ИВ Человек </t>
    </r>
    <r>
      <rPr>
        <b val="true"/>
        <sz val="14"/>
        <color rgb="FF000000"/>
        <rFont val="Times New Roman"/>
        <family val="1"/>
        <charset val="204"/>
      </rPr>
      <t xml:space="preserve">Ля-ИВДИВО Октавы Бытия </t>
    </r>
    <r>
      <rPr>
        <b val="true"/>
        <sz val="14"/>
        <rFont val="Times New Roman"/>
        <family val="1"/>
        <charset val="204"/>
      </rPr>
      <t xml:space="preserve">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Синтез Тела Человека Ля-ИВДИВО Октавы Бытия ИВО </t>
  </si>
  <si>
    <t xml:space="preserve">241. 49. Метагалактик - Тело Человека Ля-ИВДИВО Октавы Бытия</t>
  </si>
  <si>
    <t xml:space="preserve">241. ДНК синтеза</t>
  </si>
  <si>
    <t xml:space="preserve">241. Масса огня</t>
  </si>
  <si>
    <t xml:space="preserve">241. синтез-могущество</t>
  </si>
  <si>
    <t xml:space="preserve">Велетте</t>
  </si>
  <si>
    <t xml:space="preserve">Синтез Пламени ИВО</t>
  </si>
  <si>
    <t xml:space="preserve">177. 49. Метагалактик - Пламя Изначально Вышестоящего Отца                                      </t>
  </si>
  <si>
    <t xml:space="preserve">177. ДНК творения </t>
  </si>
  <si>
    <t xml:space="preserve">177. Масса субъядерности</t>
  </si>
  <si>
    <t xml:space="preserve">177. воля-могущество</t>
  </si>
  <si>
    <t xml:space="preserve">Глория</t>
  </si>
  <si>
    <r>
      <rPr>
        <sz val="14"/>
        <color rgb="FFFF0000"/>
        <rFont val="Times New Roman"/>
        <family val="1"/>
        <charset val="204"/>
      </rPr>
      <t xml:space="preserve">Синтез Пламического тела ИВО</t>
    </r>
    <r>
      <rPr>
        <sz val="14"/>
        <color rgb="FF0066CC"/>
        <rFont val="Times New Roman"/>
        <family val="1"/>
        <charset val="204"/>
      </rPr>
      <t xml:space="preserve"> </t>
    </r>
  </si>
  <si>
    <t xml:space="preserve">113. 49. Метагалактик - Пламическое тело  </t>
  </si>
  <si>
    <t xml:space="preserve">113. ДНК воскрешения </t>
  </si>
  <si>
    <t xml:space="preserve">113. Масса времени</t>
  </si>
  <si>
    <t xml:space="preserve">113. мудрость-могущество</t>
  </si>
  <si>
    <t xml:space="preserve">Юлия</t>
  </si>
  <si>
    <t xml:space="preserve">Синтез ИВДИВО-Тела Могущества ИВО</t>
  </si>
  <si>
    <t xml:space="preserve">049. Метагалактик - ИВДИВО-тело могущества  </t>
  </si>
  <si>
    <t xml:space="preserve">049. ДНК служения </t>
  </si>
  <si>
    <t xml:space="preserve">049. Масса воссоединённости</t>
  </si>
  <si>
    <t xml:space="preserve">049. любовь-могущество</t>
  </si>
  <si>
    <t xml:space="preserve">49. Совершенный Физичностный Синтез                       </t>
  </si>
  <si>
    <t xml:space="preserve">49. Индивид</t>
  </si>
  <si>
    <r>
      <rPr>
        <b val="true"/>
        <sz val="14"/>
        <rFont val="Times New Roman"/>
        <family val="1"/>
        <charset val="204"/>
      </rPr>
      <t xml:space="preserve">ИВ Отец-творец синтезфизичности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Ивдивность ИВО </t>
  </si>
  <si>
    <t xml:space="preserve">496. 48. Октавное Тело Отца/Аватара/Владыки/Учителя/Ипостаси/Служащего/Посвящённого Отца-творца синтезфизичности Изначально Вышестоящего Отца</t>
  </si>
  <si>
    <t xml:space="preserve">Эдуард</t>
  </si>
  <si>
    <r>
      <rPr>
        <sz val="14"/>
        <color rgb="FFFF0000"/>
        <rFont val="Times New Roman"/>
        <family val="1"/>
        <charset val="204"/>
      </rPr>
      <t xml:space="preserve">Синтез Ивдивности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432. 48. Октав - Ивдивость Синтеза Отца/Аватара/Владыки/Учителя/Ипостаси/Служащего/Посвящённого  </t>
  </si>
  <si>
    <t xml:space="preserve">Альфред</t>
  </si>
  <si>
    <t xml:space="preserve">Синтез Прапраматики  ИВО </t>
  </si>
  <si>
    <t xml:space="preserve">368. 48. Октав - Праматическое тело Отца/Аватара/Владыки/Учителя/Ипостаси/Служащего/Посвящённого  </t>
  </si>
  <si>
    <t xml:space="preserve">Дамир</t>
  </si>
  <si>
    <t xml:space="preserve">Синтез Праивдивности ИВО</t>
  </si>
  <si>
    <t xml:space="preserve">304. 48. Октав - ИВДИВО-тело ивдивности Отца/Аватара/Владыки/Учителя/Ипостаси/Служащего/Посвящённого  </t>
  </si>
  <si>
    <r>
      <rPr>
        <b val="true"/>
        <sz val="14"/>
        <rFont val="Times New Roman"/>
        <family val="1"/>
        <charset val="204"/>
      </rPr>
      <t xml:space="preserve">ИВ Отец </t>
    </r>
    <r>
      <rPr>
        <b val="true"/>
        <sz val="14"/>
        <color rgb="FF000000"/>
        <rFont val="Times New Roman"/>
        <family val="1"/>
        <charset val="204"/>
      </rPr>
      <t xml:space="preserve">Соль-ИВДИВО Октавы Бытия </t>
    </r>
    <r>
      <rPr>
        <b val="true"/>
        <sz val="14"/>
        <rFont val="Times New Roman"/>
        <family val="1"/>
        <charset val="204"/>
      </rPr>
      <t xml:space="preserve">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Синтез Тела Отца Соль-ИВДИВО Октавы Бытия ИВО </t>
  </si>
  <si>
    <t xml:space="preserve">240. 48. Метагалактик - Тело Отца Соль-ИВДИВО Октавы Бытия</t>
  </si>
  <si>
    <t xml:space="preserve">240. Дом воли</t>
  </si>
  <si>
    <t xml:space="preserve">240. Фундаментальность духа</t>
  </si>
  <si>
    <t xml:space="preserve">240. синтез-ивдивность</t>
  </si>
  <si>
    <t xml:space="preserve">Эмилия</t>
  </si>
  <si>
    <t xml:space="preserve">Синтез Ивдивости ИВО</t>
  </si>
  <si>
    <t xml:space="preserve">176. 48. Метагалактик - Ивдивость Синтеза  </t>
  </si>
  <si>
    <t xml:space="preserve">176. Дом созидания</t>
  </si>
  <si>
    <t xml:space="preserve">176. Фундаментальность формы</t>
  </si>
  <si>
    <t xml:space="preserve">176. воля-ивдивность</t>
  </si>
  <si>
    <t xml:space="preserve">Констанция</t>
  </si>
  <si>
    <t xml:space="preserve">Синтез Праматического тела ИВО</t>
  </si>
  <si>
    <t xml:space="preserve">112. 48. Метагалактик - Праматическое тело  </t>
  </si>
  <si>
    <t xml:space="preserve">112. Дом пробуждения</t>
  </si>
  <si>
    <t xml:space="preserve">112. Фундаментальность пространства</t>
  </si>
  <si>
    <t xml:space="preserve">112. мудрость-ивдивность</t>
  </si>
  <si>
    <t xml:space="preserve">Илота</t>
  </si>
  <si>
    <t xml:space="preserve">Синтез ИВДИВО-Тела Ивдивности ИВО</t>
  </si>
  <si>
    <t xml:space="preserve">048. Метагалактик - ИВДИВО-тело ивдивности  </t>
  </si>
  <si>
    <t xml:space="preserve">048. Дом вершения</t>
  </si>
  <si>
    <t xml:space="preserve">048. Фундаментальность самоорганизации</t>
  </si>
  <si>
    <t xml:space="preserve">048. любовь-ивдивность</t>
  </si>
  <si>
    <t xml:space="preserve">48. Совершенное Ивдивное каждого</t>
  </si>
  <si>
    <t xml:space="preserve">48. Ивдивостный</t>
  </si>
  <si>
    <r>
      <rPr>
        <b val="true"/>
        <sz val="14"/>
        <rFont val="Times New Roman"/>
        <family val="1"/>
        <charset val="204"/>
      </rPr>
      <t xml:space="preserve">ИВ Аватар-творец синтезфизичности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Сверхпассионарность ИВО </t>
  </si>
  <si>
    <t xml:space="preserve">495. 47. Октавное Тело Отца/Аватара/Владыки/Учителя/Ипостаси/Служащего/Посвящённого Аватара-творца синтезфизичности Изначально Вышестоящего Отца</t>
  </si>
  <si>
    <t xml:space="preserve">Фадей</t>
  </si>
  <si>
    <r>
      <rPr>
        <sz val="14"/>
        <color rgb="FFFF0000"/>
        <rFont val="Times New Roman"/>
        <family val="1"/>
        <charset val="204"/>
      </rPr>
      <t xml:space="preserve">Синтез Сверхпассионарности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431. 47. Октав - Ипостасное тело Отца/Аватара/Владыки/Учителя/Ипостаси/Служащего/Посвящённого  </t>
  </si>
  <si>
    <t xml:space="preserve">Егор</t>
  </si>
  <si>
    <t xml:space="preserve">Синтез Правизики  ИВО </t>
  </si>
  <si>
    <t xml:space="preserve">367. 47. Октав - Визическое тело Отца/Аватара/Владыки/Учителя/Ипостаси/Служащего/Посвящённого  </t>
  </si>
  <si>
    <t xml:space="preserve">Иордан</t>
  </si>
  <si>
    <t xml:space="preserve">Синтез Прасверхпассионарности ИВО</t>
  </si>
  <si>
    <t xml:space="preserve">303. 47. Октав - ИВДИВО-тело сверхпассионарности Отца/Аватара/Владыки/Учителя/Ипостаси/Служащего/Посвящённого  </t>
  </si>
  <si>
    <r>
      <rPr>
        <b val="true"/>
        <sz val="14"/>
        <rFont val="Times New Roman"/>
        <family val="1"/>
        <charset val="204"/>
      </rPr>
      <t xml:space="preserve">ИВ Аватар </t>
    </r>
    <r>
      <rPr>
        <b val="true"/>
        <sz val="14"/>
        <color rgb="FF000000"/>
        <rFont val="Times New Roman"/>
        <family val="1"/>
        <charset val="204"/>
      </rPr>
      <t xml:space="preserve">Фа-ИВДИВО Октавы Бытия </t>
    </r>
    <r>
      <rPr>
        <b val="true"/>
        <sz val="14"/>
        <rFont val="Times New Roman"/>
        <family val="1"/>
        <charset val="204"/>
      </rPr>
      <t xml:space="preserve">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Синтез Тела Аватара Фа-ИВДИВО Октавы Бытия ИВО </t>
  </si>
  <si>
    <t xml:space="preserve">239. 47. Метагалактик - Тело Аватара Фа-ИВДИВО Октавы Бытия</t>
  </si>
  <si>
    <t xml:space="preserve">239. Стать воли</t>
  </si>
  <si>
    <t xml:space="preserve">239. Тело духа</t>
  </si>
  <si>
    <t xml:space="preserve">239. синтез-сверхпассионарность</t>
  </si>
  <si>
    <t xml:space="preserve">Елена</t>
  </si>
  <si>
    <t xml:space="preserve">Синтез Ипостасного тела ИВО</t>
  </si>
  <si>
    <t xml:space="preserve">175. 47. Метагалактик - Ипостасное тело  </t>
  </si>
  <si>
    <t xml:space="preserve">175. Стать созидания</t>
  </si>
  <si>
    <t xml:space="preserve">175. Тело формы</t>
  </si>
  <si>
    <t xml:space="preserve">175. воля-сверхпассионарность</t>
  </si>
  <si>
    <t xml:space="preserve">Стэвия</t>
  </si>
  <si>
    <t xml:space="preserve">Синтез Визического тела ИВО</t>
  </si>
  <si>
    <t xml:space="preserve">111. 47. Метагалактик - Визическое тело  </t>
  </si>
  <si>
    <t xml:space="preserve">111. Стать пробуждения</t>
  </si>
  <si>
    <t xml:space="preserve">111. Тело пространства</t>
  </si>
  <si>
    <t xml:space="preserve">111. мудрость-сверхпассионарность</t>
  </si>
  <si>
    <t xml:space="preserve">Марианна</t>
  </si>
  <si>
    <t xml:space="preserve">Синтез ИВДИВО-Тела Сверхпассионарности ИВО</t>
  </si>
  <si>
    <t xml:space="preserve">047. Метагалактик - ИВДИВО-тело сверхпассионарности  </t>
  </si>
  <si>
    <t xml:space="preserve">047. Стать вершения</t>
  </si>
  <si>
    <t xml:space="preserve">047. Тело самоорганизации</t>
  </si>
  <si>
    <t xml:space="preserve">047. любовь-сверхпассионарность</t>
  </si>
  <si>
    <t xml:space="preserve">47. Совершенная Телесность</t>
  </si>
  <si>
    <t xml:space="preserve">47. Иерархизирующий</t>
  </si>
  <si>
    <r>
      <rPr>
        <b val="true"/>
        <sz val="14"/>
        <rFont val="Times New Roman"/>
        <family val="1"/>
        <charset val="204"/>
      </rPr>
      <t xml:space="preserve">ИВ Владыка-творец синтезфизичности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Истинность ИВО </t>
  </si>
  <si>
    <t xml:space="preserve">494. 46. Октавное Тело Отца/Аватара/Владыки/Учителя/Ипостаси/Служащего/Посвящённого Владыки-творца синтезфизичности Изначально Вышестоящего Отца</t>
  </si>
  <si>
    <t xml:space="preserve">Серафим</t>
  </si>
  <si>
    <r>
      <rPr>
        <sz val="14"/>
        <color rgb="FFFF0000"/>
        <rFont val="Times New Roman"/>
        <family val="1"/>
        <charset val="204"/>
      </rPr>
      <t xml:space="preserve">Синтез Истинности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430. 46. Октав - Сознание Отца/Аватара/Владыки/Учителя/Ипостаси/Служащего/Посвящённого  </t>
  </si>
  <si>
    <t xml:space="preserve">Витольд</t>
  </si>
  <si>
    <t xml:space="preserve">Синтез Прасотики ИВО </t>
  </si>
  <si>
    <t xml:space="preserve">366. 46. Октав - Сотическое тело Отца/Аватара/Владыки/Учителя/Ипостаси/Служащего/Посвящённого  </t>
  </si>
  <si>
    <t xml:space="preserve">Изяслав</t>
  </si>
  <si>
    <t xml:space="preserve">Синтез Праистинности ИВО</t>
  </si>
  <si>
    <t xml:space="preserve">302. 46. Октав - ИВДИВО-тело истинности Отца/Аватара/Владыки/Учителя/Ипостаси/Служащего/Посвящённого                       </t>
  </si>
  <si>
    <r>
      <rPr>
        <b val="true"/>
        <sz val="14"/>
        <rFont val="Times New Roman"/>
        <family val="1"/>
        <charset val="204"/>
      </rPr>
      <t xml:space="preserve">ИВ Владыка </t>
    </r>
    <r>
      <rPr>
        <b val="true"/>
        <sz val="14"/>
        <color rgb="FF000000"/>
        <rFont val="Times New Roman"/>
        <family val="1"/>
        <charset val="204"/>
      </rPr>
      <t xml:space="preserve">Ми-ИВДИВО Октавы Бытия </t>
    </r>
    <r>
      <rPr>
        <b val="true"/>
        <sz val="14"/>
        <rFont val="Times New Roman"/>
        <family val="1"/>
        <charset val="204"/>
      </rPr>
      <t xml:space="preserve">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Синтез Тела Владыки Ми-ИВДИВО Октавы Бытия ИВО </t>
  </si>
  <si>
    <t xml:space="preserve">238. 46. Метагалактик - Тело Владыки Ми-ИВДИВО Октавы Бытия</t>
  </si>
  <si>
    <t xml:space="preserve">238. Теза воли</t>
  </si>
  <si>
    <t xml:space="preserve">238. Гравитация духа</t>
  </si>
  <si>
    <t xml:space="preserve">238. синтез-истинность</t>
  </si>
  <si>
    <t xml:space="preserve">Валерия</t>
  </si>
  <si>
    <t xml:space="preserve">Синтез Сознания ИВО</t>
  </si>
  <si>
    <t xml:space="preserve">174. 46. Метагалактик - Сознание  </t>
  </si>
  <si>
    <t xml:space="preserve">174. Теза созидания</t>
  </si>
  <si>
    <t xml:space="preserve">174. Гравитация формы</t>
  </si>
  <si>
    <t xml:space="preserve">174. воля-истинность</t>
  </si>
  <si>
    <t xml:space="preserve">Полина</t>
  </si>
  <si>
    <t xml:space="preserve">Синтез Сотического тела ИВО</t>
  </si>
  <si>
    <t xml:space="preserve">110. 46. Метагалактик - Сотическое тело  </t>
  </si>
  <si>
    <t xml:space="preserve">110. Теза пробуждения</t>
  </si>
  <si>
    <t xml:space="preserve">110. Гравитация пространства</t>
  </si>
  <si>
    <t xml:space="preserve">110. мудрость-истинность</t>
  </si>
  <si>
    <t xml:space="preserve">Марислава</t>
  </si>
  <si>
    <t xml:space="preserve">Синтез ИВДИВО-Тела Истинности ИВО</t>
  </si>
  <si>
    <t xml:space="preserve">046. Метагалактик - ИВДИВО-тело истинности                       </t>
  </si>
  <si>
    <t xml:space="preserve">046. Теза вершения</t>
  </si>
  <si>
    <t xml:space="preserve">046. Гравитация самоорганизации</t>
  </si>
  <si>
    <t xml:space="preserve">046. любовь-истинность</t>
  </si>
  <si>
    <t xml:space="preserve">46. Совершенная Истинность</t>
  </si>
  <si>
    <t xml:space="preserve">46. Совершенный</t>
  </si>
  <si>
    <r>
      <rPr>
        <b val="true"/>
        <sz val="14"/>
        <rFont val="Times New Roman"/>
        <family val="1"/>
        <charset val="204"/>
      </rPr>
      <t xml:space="preserve">ИВ Учитель-творец синтезфизичности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Окскость ИВО </t>
  </si>
  <si>
    <t xml:space="preserve">493. 45. Октавное Тело Отца/Аватара/Владыки/Учителя/Ипостаси/Служащего/Посвящённого Учителя-творца синтезфизичности Изначально Вышестоящего Отца</t>
  </si>
  <si>
    <t xml:space="preserve">Святослав</t>
  </si>
  <si>
    <r>
      <rPr>
        <sz val="14"/>
        <color rgb="FFFF0000"/>
        <rFont val="Times New Roman"/>
        <family val="1"/>
        <charset val="204"/>
      </rPr>
      <t xml:space="preserve">Синтез Окскости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429. 45. Октав - Память Отца/Аватара/Владыки/Учителя/Ипостаси/Служащего/Посвящённого  </t>
  </si>
  <si>
    <t xml:space="preserve">Стократ</t>
  </si>
  <si>
    <t xml:space="preserve">Синтез Праэтимики ИВО </t>
  </si>
  <si>
    <t xml:space="preserve">365. 45. Октав - Этимическое тело Отца/Аватара/Владыки/Учителя/Ипостаси/Служащего/Посвящённого  </t>
  </si>
  <si>
    <t xml:space="preserve">Филимон</t>
  </si>
  <si>
    <t xml:space="preserve">Синтез Праокскости ИВО</t>
  </si>
  <si>
    <t xml:space="preserve">301. 45. Октав - ИВДИВО-тело окскости Отца/Аватара/Владыки/Учителя/Ипостаси/Служащего/Посвящённого                            </t>
  </si>
  <si>
    <r>
      <rPr>
        <b val="true"/>
        <sz val="14"/>
        <rFont val="Times New Roman"/>
        <family val="1"/>
        <charset val="204"/>
      </rPr>
      <t xml:space="preserve">ИВ Учитель Ре</t>
    </r>
    <r>
      <rPr>
        <b val="true"/>
        <sz val="14"/>
        <color rgb="FF000000"/>
        <rFont val="Times New Roman"/>
        <family val="1"/>
        <charset val="204"/>
      </rPr>
      <t xml:space="preserve">-ИВДИВО Октавы Бытия </t>
    </r>
    <r>
      <rPr>
        <b val="true"/>
        <sz val="14"/>
        <rFont val="Times New Roman"/>
        <family val="1"/>
        <charset val="204"/>
      </rPr>
      <t xml:space="preserve">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Синтез Тела Учителя Ре-ИВДИВО Октавы Бытия ИВО </t>
  </si>
  <si>
    <t xml:space="preserve">237. 45. Метагалактик - Тело Учителя Ре-ИВДИВО Октавы Бытия</t>
  </si>
  <si>
    <t xml:space="preserve">237. Эталон воли</t>
  </si>
  <si>
    <t xml:space="preserve">237. Спектр духа</t>
  </si>
  <si>
    <t xml:space="preserve">237. синтез-окскость</t>
  </si>
  <si>
    <t xml:space="preserve">Олеся</t>
  </si>
  <si>
    <t xml:space="preserve">Синтез Памяти ИВО</t>
  </si>
  <si>
    <t xml:space="preserve">173. 45. Метагалактик - Память  </t>
  </si>
  <si>
    <t xml:space="preserve">173. Эталон созидания</t>
  </si>
  <si>
    <t xml:space="preserve">173. Спектр формы</t>
  </si>
  <si>
    <t xml:space="preserve">173. воля-окскость</t>
  </si>
  <si>
    <t xml:space="preserve">Виру</t>
  </si>
  <si>
    <t xml:space="preserve">Синтез Этимического тела ИВО</t>
  </si>
  <si>
    <t xml:space="preserve">109. 45. Метагалактик - Этимическое тело  </t>
  </si>
  <si>
    <t xml:space="preserve">109. Эталон пробуждения</t>
  </si>
  <si>
    <t xml:space="preserve">109. Спектр пространства</t>
  </si>
  <si>
    <t xml:space="preserve">109. мудрость-окскость</t>
  </si>
  <si>
    <t xml:space="preserve">Лима</t>
  </si>
  <si>
    <t xml:space="preserve">Синтез ИВДИВО-Тела Окскости ИВО</t>
  </si>
  <si>
    <t xml:space="preserve">045. Метагалактик - ИВДИВО-тело окскости                            </t>
  </si>
  <si>
    <t xml:space="preserve">045. Эталон вершения</t>
  </si>
  <si>
    <t xml:space="preserve">045. Спектр самоорганизации</t>
  </si>
  <si>
    <t xml:space="preserve">045. любовь-окскость</t>
  </si>
  <si>
    <t xml:space="preserve">45. Совершенная Окскость</t>
  </si>
  <si>
    <t xml:space="preserve">45. Синтезностный</t>
  </si>
  <si>
    <r>
      <rPr>
        <b val="true"/>
        <sz val="14"/>
        <rFont val="Times New Roman"/>
        <family val="1"/>
        <charset val="204"/>
      </rPr>
      <t xml:space="preserve">ИВ Ипостась-творец синтезфизичности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Красота ИВО </t>
  </si>
  <si>
    <t xml:space="preserve">492. 44. Октавное Тело Отца/Аватара/Владыки/Учителя/Ипостаси/Служащего/Посвящённого Ипостаси-творца синтезфизичности Изначально Вышестоящего Отца</t>
  </si>
  <si>
    <t xml:space="preserve">Эоан</t>
  </si>
  <si>
    <r>
      <rPr>
        <sz val="14"/>
        <color rgb="FFFF0000"/>
        <rFont val="Times New Roman"/>
        <family val="1"/>
        <charset val="204"/>
      </rPr>
      <t xml:space="preserve">Синтез Красоты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428. 44. Октав - Ум Отца/Аватара/Владыки/Учителя/Ипостаси/Служащего/Посвящённого  </t>
  </si>
  <si>
    <t xml:space="preserve">Глеб</t>
  </si>
  <si>
    <t xml:space="preserve">Синтез Праомики  ИВО </t>
  </si>
  <si>
    <t xml:space="preserve">364. 44. Октав - Омическое тело Отца/Аватара/Владыки/Учителя/Ипостаси/Служащего/Посвящённого  </t>
  </si>
  <si>
    <t xml:space="preserve">Тит</t>
  </si>
  <si>
    <t xml:space="preserve">Синтез Пракрасоты ИВО</t>
  </si>
  <si>
    <t xml:space="preserve">300. 44. Октав - ИВДИВО-тело красоты Отца/Аватара/Владыки/Учителя/Ипостаси/Служащего/Посвящённого </t>
  </si>
  <si>
    <r>
      <rPr>
        <b val="true"/>
        <sz val="14"/>
        <rFont val="Times New Roman"/>
        <family val="1"/>
        <charset val="204"/>
      </rPr>
      <t xml:space="preserve">ИВ Ипостась </t>
    </r>
    <r>
      <rPr>
        <b val="true"/>
        <sz val="14"/>
        <color rgb="FF000000"/>
        <rFont val="Times New Roman"/>
        <family val="1"/>
        <charset val="204"/>
      </rPr>
      <t xml:space="preserve">До-ИВДИВО Октавы </t>
    </r>
    <r>
      <rPr>
        <b val="true"/>
        <sz val="14"/>
        <rFont val="Times New Roman"/>
        <family val="1"/>
        <charset val="204"/>
      </rPr>
      <t xml:space="preserve">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Синтез Тела Ипостаси До-ИВДИВО Октавы ИВО </t>
  </si>
  <si>
    <t xml:space="preserve">236. 44. Метагалактик - Тело Ипостаси До-ИВДИВО Октавы</t>
  </si>
  <si>
    <t xml:space="preserve">236. Огнеобраз воли</t>
  </si>
  <si>
    <t xml:space="preserve">236. Метрика духа </t>
  </si>
  <si>
    <t xml:space="preserve">236. синтез-красота</t>
  </si>
  <si>
    <t xml:space="preserve">Антуанэтта</t>
  </si>
  <si>
    <t xml:space="preserve">Синтез Ума ИВО</t>
  </si>
  <si>
    <t xml:space="preserve">172. 44. Метагалактик - Ум  </t>
  </si>
  <si>
    <t xml:space="preserve">172. Огнеобраз созидания</t>
  </si>
  <si>
    <t xml:space="preserve">172. Метрика формы</t>
  </si>
  <si>
    <t xml:space="preserve">172. воля-красота</t>
  </si>
  <si>
    <t xml:space="preserve">Фанна</t>
  </si>
  <si>
    <t xml:space="preserve">Синтез Омического тела ИВО</t>
  </si>
  <si>
    <t xml:space="preserve">108. 44. Метагалактик - Омическое тело  </t>
  </si>
  <si>
    <t xml:space="preserve">108. Огнеобраз пробуждения</t>
  </si>
  <si>
    <t xml:space="preserve">108. Метрика пространства</t>
  </si>
  <si>
    <t xml:space="preserve">108. мудрость-красота</t>
  </si>
  <si>
    <t xml:space="preserve">Флавия</t>
  </si>
  <si>
    <t xml:space="preserve">Синтез ИВДИВО-Тела Красоты ИВО</t>
  </si>
  <si>
    <t xml:space="preserve">044. Метагалактик - ИВДИВО-тело красоты  </t>
  </si>
  <si>
    <t xml:space="preserve">044. Огнеобраз вершения</t>
  </si>
  <si>
    <t xml:space="preserve">044. Метрика самоорганизации</t>
  </si>
  <si>
    <t xml:space="preserve">044. любовь-красота</t>
  </si>
  <si>
    <t xml:space="preserve">44. Совершенная Хумность</t>
  </si>
  <si>
    <t xml:space="preserve">44. Творящесинтезный</t>
  </si>
  <si>
    <r>
      <rPr>
        <b val="true"/>
        <sz val="14"/>
        <rFont val="Times New Roman"/>
        <family val="1"/>
        <charset val="204"/>
      </rPr>
      <t xml:space="preserve">ИВ Служащий-творец синтезфизичности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Константа ИВО </t>
  </si>
  <si>
    <t xml:space="preserve">491. 43. Октавное Тело Отца/Аватара/Владыки/Учителя/Ипостаси/Служащего/Посвящённого Служащего-творца синтезфизичности Изначально Вышестоящего Отца</t>
  </si>
  <si>
    <t xml:space="preserve">Сергей</t>
  </si>
  <si>
    <r>
      <rPr>
        <sz val="14"/>
        <color rgb="FFFF0000"/>
        <rFont val="Times New Roman"/>
        <family val="1"/>
        <charset val="204"/>
      </rPr>
      <t xml:space="preserve">Синтез Константы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427. 43. Октав - Прозрение Отца/Аватара/Владыки/Учителя/Ипостаси/Служащего/Посвящённого   </t>
  </si>
  <si>
    <t xml:space="preserve">Клавдий</t>
  </si>
  <si>
    <t xml:space="preserve">Синтез Прауники  ИВО </t>
  </si>
  <si>
    <t xml:space="preserve">363. 43. Октав - Уническое тело Отца/Аватара/Владыки/Учителя/Ипостаси/Служащего/Посвящённого  </t>
  </si>
  <si>
    <t xml:space="preserve">Матвей</t>
  </si>
  <si>
    <t xml:space="preserve">Синтез Праконстанты ИВО</t>
  </si>
  <si>
    <t xml:space="preserve">299. 43. Октав - ИВДИВО-тело константы Отца/Аватара/Владыки/Учителя/Ипостаси/Служащего/Посвящённого  </t>
  </si>
  <si>
    <r>
      <rPr>
        <b val="true"/>
        <sz val="14"/>
        <rFont val="Times New Roman"/>
        <family val="1"/>
        <charset val="204"/>
      </rPr>
      <t xml:space="preserve">ИВ Служащий </t>
    </r>
    <r>
      <rPr>
        <b val="true"/>
        <sz val="14"/>
        <color rgb="FF000000"/>
        <rFont val="Times New Roman"/>
        <family val="1"/>
        <charset val="204"/>
      </rPr>
      <t xml:space="preserve">Си-ИВДИВО Октавы </t>
    </r>
    <r>
      <rPr>
        <b val="true"/>
        <sz val="14"/>
        <rFont val="Times New Roman"/>
        <family val="1"/>
        <charset val="204"/>
      </rPr>
      <t xml:space="preserve">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Синтез Тела Служащего Си-ИВДИВО Октавы ИВО </t>
  </si>
  <si>
    <t xml:space="preserve">235. 43. Метагалактик - Тело Служащего Си-ИВДИВО Октавы</t>
  </si>
  <si>
    <t xml:space="preserve">235. Фора воли</t>
  </si>
  <si>
    <t xml:space="preserve">235. Абсолют духа</t>
  </si>
  <si>
    <t xml:space="preserve">235. синтез-константа</t>
  </si>
  <si>
    <t xml:space="preserve">Юлиана</t>
  </si>
  <si>
    <t xml:space="preserve">Синтез Прозрения ИВО</t>
  </si>
  <si>
    <t xml:space="preserve">171. 43. Метагалактик - Прозрение   </t>
  </si>
  <si>
    <t xml:space="preserve">171. Фора созидания</t>
  </si>
  <si>
    <t xml:space="preserve">171. Абсолют формы</t>
  </si>
  <si>
    <t xml:space="preserve">171. воля-константа</t>
  </si>
  <si>
    <t xml:space="preserve">Евгения</t>
  </si>
  <si>
    <t xml:space="preserve">Синтез Унического тела ИВО</t>
  </si>
  <si>
    <t xml:space="preserve">107. 43. Метагалактик - Уническое тело  </t>
  </si>
  <si>
    <t xml:space="preserve">107. Фора пробуждения</t>
  </si>
  <si>
    <t xml:space="preserve">107. Абсолют пространства</t>
  </si>
  <si>
    <t xml:space="preserve">107. мудрость-константа</t>
  </si>
  <si>
    <t xml:space="preserve">Янита</t>
  </si>
  <si>
    <t xml:space="preserve">Синтез ИВДИВО-Тела Константы ИВО</t>
  </si>
  <si>
    <t xml:space="preserve">043. Метагалактик - ИВДИВО-тело константы  </t>
  </si>
  <si>
    <t xml:space="preserve">043. Фора вершения</t>
  </si>
  <si>
    <t xml:space="preserve">043. Абсолют самоорганизации</t>
  </si>
  <si>
    <t xml:space="preserve">043. любовь-константа</t>
  </si>
  <si>
    <t xml:space="preserve">43. Совершенная Абсолютность</t>
  </si>
  <si>
    <t xml:space="preserve">43. Статусный</t>
  </si>
  <si>
    <r>
      <rPr>
        <b val="true"/>
        <sz val="14"/>
        <rFont val="Times New Roman"/>
        <family val="1"/>
        <charset val="204"/>
      </rPr>
      <t xml:space="preserve">ИВ Посвящённый-творец синтезфизичности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Знание ИВО </t>
  </si>
  <si>
    <t xml:space="preserve">490. 42. Октавное Тело Отца/Аватара/Владыки/Учителя/Ипостаси/Служащего/Посвящённого Посвящённого-творца синтезфизичности Изначально Вышестоящего Отца</t>
  </si>
  <si>
    <t xml:space="preserve">Сулейман</t>
  </si>
  <si>
    <r>
      <rPr>
        <sz val="14"/>
        <color rgb="FFFF0000"/>
        <rFont val="Times New Roman"/>
        <family val="1"/>
        <charset val="204"/>
      </rPr>
      <t xml:space="preserve">Синтез Знания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426. 42. Октав - Провидение Отца/Аватара/Владыки/Учителя/Ипостаси/Служащего/Посвящённого  </t>
  </si>
  <si>
    <t xml:space="preserve">Теонис</t>
  </si>
  <si>
    <t xml:space="preserve">Синтез Правитиики  ИВО </t>
  </si>
  <si>
    <t xml:space="preserve">362. 42. Октав - Витиическое тело Отца/Аватара/Владыки/Учителя/Ипостаси/Служащего/Посвящённого  </t>
  </si>
  <si>
    <t xml:space="preserve">Павел</t>
  </si>
  <si>
    <t xml:space="preserve">Синтез Празнания ИВО</t>
  </si>
  <si>
    <t xml:space="preserve">298. 42. Октав - ИВДИВО-тело знания Отца/Аватара/Владыки/Учителя/Ипостаси/Служащего/Посвящённого  </t>
  </si>
  <si>
    <r>
      <rPr>
        <b val="true"/>
        <sz val="14"/>
        <rFont val="Times New Roman"/>
        <family val="1"/>
        <charset val="204"/>
      </rPr>
      <t xml:space="preserve">ИВ Посвящённый </t>
    </r>
    <r>
      <rPr>
        <b val="true"/>
        <sz val="14"/>
        <color rgb="FF000000"/>
        <rFont val="Times New Roman"/>
        <family val="1"/>
        <charset val="204"/>
      </rPr>
      <t xml:space="preserve">Ля-ИВДИВО Октавы </t>
    </r>
    <r>
      <rPr>
        <b val="true"/>
        <sz val="14"/>
        <rFont val="Times New Roman"/>
        <family val="1"/>
        <charset val="204"/>
      </rPr>
      <t xml:space="preserve">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Синтез Тела Посвящённого Ля-ИВДИВО Октавы ИВО </t>
  </si>
  <si>
    <t xml:space="preserve">234. 42. Метагалактик - Тело Посвящённого Ля-ИВДИВО Октавы</t>
  </si>
  <si>
    <t xml:space="preserve">234. Реплика воли</t>
  </si>
  <si>
    <t xml:space="preserve">234. Асимметрия духа</t>
  </si>
  <si>
    <t xml:space="preserve">234. синтез-знание</t>
  </si>
  <si>
    <t xml:space="preserve">Синтия</t>
  </si>
  <si>
    <t xml:space="preserve">Синтез Провидения ИВО</t>
  </si>
  <si>
    <t xml:space="preserve">170. 42. Метагалактик - Провидение  </t>
  </si>
  <si>
    <t xml:space="preserve">170. Реплика созидания</t>
  </si>
  <si>
    <t xml:space="preserve">170. Асимметрия формы</t>
  </si>
  <si>
    <t xml:space="preserve">170. воля-знание</t>
  </si>
  <si>
    <t xml:space="preserve">Элина</t>
  </si>
  <si>
    <t xml:space="preserve">Синтез Витиического тела ИВО</t>
  </si>
  <si>
    <t xml:space="preserve">106. 42. Метагалактик - Витиическое тело  </t>
  </si>
  <si>
    <t xml:space="preserve">106. Реплика пробуждения</t>
  </si>
  <si>
    <t xml:space="preserve">106. Асимметрия пространства</t>
  </si>
  <si>
    <t xml:space="preserve">106. мудрость-знание</t>
  </si>
  <si>
    <t xml:space="preserve">Юнона</t>
  </si>
  <si>
    <t xml:space="preserve">Синтез ИВДИВО-Тела Знания ИВО</t>
  </si>
  <si>
    <t xml:space="preserve">042. Метагалактик - ИВДИВО-тело знания  </t>
  </si>
  <si>
    <t xml:space="preserve">042. Реплика вершения</t>
  </si>
  <si>
    <t xml:space="preserve">042. Асимметрия самоорганизации</t>
  </si>
  <si>
    <t xml:space="preserve">042. любовь-знание</t>
  </si>
  <si>
    <t xml:space="preserve">42. Совершенная Омежность</t>
  </si>
  <si>
    <t xml:space="preserve">42. Посвящённостный</t>
  </si>
  <si>
    <r>
      <rPr>
        <b val="true"/>
        <sz val="14"/>
        <rFont val="Times New Roman"/>
        <family val="1"/>
        <charset val="204"/>
      </rPr>
      <t xml:space="preserve">ИВ Человек-творец синтезфизичности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Мера ИВО </t>
  </si>
  <si>
    <t xml:space="preserve">489. 41. Октавное Тело Отца/Аватара/Владыки/Учителя/Ипостаси/Служащего/Посвящённого Человека-творца синтезфизичности Изначально Вышестоящего Отца</t>
  </si>
  <si>
    <t xml:space="preserve">Себастьян</t>
  </si>
  <si>
    <r>
      <rPr>
        <sz val="14"/>
        <color rgb="FFFF0000"/>
        <rFont val="Times New Roman"/>
        <family val="1"/>
        <charset val="204"/>
      </rPr>
      <t xml:space="preserve">Синтез Меры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425. 41. Октав - Проницание Отца/Аватара/Владыки/Учителя/Ипостаси/Служащего/Посвящённого </t>
  </si>
  <si>
    <t xml:space="preserve">Донан</t>
  </si>
  <si>
    <t xml:space="preserve">Синтез Прамерики ИВО </t>
  </si>
  <si>
    <t xml:space="preserve">361. 41. Октав - Мерическое тело Отца/Аватара/Владыки/Учителя/Ипостаси/Служащего/Посвящённого  </t>
  </si>
  <si>
    <t xml:space="preserve">Афанасий</t>
  </si>
  <si>
    <t xml:space="preserve">Синтез Прамеры ИВО</t>
  </si>
  <si>
    <t xml:space="preserve">297. 41. Октав - ИВДИВО-тело меры Отца/Аватара/Владыки/Учителя/Ипостаси/Служащего/Посвящённого </t>
  </si>
  <si>
    <r>
      <rPr>
        <b val="true"/>
        <sz val="14"/>
        <rFont val="Times New Roman"/>
        <family val="1"/>
        <charset val="204"/>
      </rPr>
      <t xml:space="preserve">ИВ Человек </t>
    </r>
    <r>
      <rPr>
        <b val="true"/>
        <sz val="14"/>
        <color rgb="FF000000"/>
        <rFont val="Times New Roman"/>
        <family val="1"/>
        <charset val="204"/>
      </rPr>
      <t xml:space="preserve">Соль-ИВДИВО Октавы </t>
    </r>
    <r>
      <rPr>
        <b val="true"/>
        <sz val="14"/>
        <rFont val="Times New Roman"/>
        <family val="1"/>
        <charset val="204"/>
      </rPr>
      <t xml:space="preserve">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Синтез Тела Человека ИВО Соль-ИВДИВО Октавы ИВО </t>
  </si>
  <si>
    <t xml:space="preserve">233. 41. Метагалактик - Тело Человека Изначально Вышестоящего Отца Соль-ИВДИВО Октавы</t>
  </si>
  <si>
    <t xml:space="preserve">233. Меримость воли</t>
  </si>
  <si>
    <t xml:space="preserve">233. Размерность духа</t>
  </si>
  <si>
    <t xml:space="preserve">233. синтез-мера</t>
  </si>
  <si>
    <t xml:space="preserve">Виктория</t>
  </si>
  <si>
    <t xml:space="preserve">Синтез Проницания ИВО</t>
  </si>
  <si>
    <t xml:space="preserve">169. 41. Метагалактик - Проницание  </t>
  </si>
  <si>
    <t xml:space="preserve">169. Меримость созидания</t>
  </si>
  <si>
    <t xml:space="preserve">169. Размерность формы</t>
  </si>
  <si>
    <t xml:space="preserve">169. воля-мера</t>
  </si>
  <si>
    <t xml:space="preserve">Сара</t>
  </si>
  <si>
    <t xml:space="preserve">Синтез Мерического тела ИВО</t>
  </si>
  <si>
    <t xml:space="preserve">105. 41. Метагалактик - Мерическое тело  </t>
  </si>
  <si>
    <t xml:space="preserve">105. Меримость пробуждения</t>
  </si>
  <si>
    <t xml:space="preserve">105. Размерность пространства</t>
  </si>
  <si>
    <t xml:space="preserve">105. мудрость-мера</t>
  </si>
  <si>
    <t xml:space="preserve">Вена</t>
  </si>
  <si>
    <t xml:space="preserve">Синтез ИВДИВО-Тела Меры ИВО</t>
  </si>
  <si>
    <t xml:space="preserve">041. Метагалактик - ИВДИВО-тело меры  </t>
  </si>
  <si>
    <t xml:space="preserve">041. Меримость вершения</t>
  </si>
  <si>
    <t xml:space="preserve">041. Размерность самоорганизации</t>
  </si>
  <si>
    <t xml:space="preserve">041. любовь-мера</t>
  </si>
  <si>
    <t xml:space="preserve">41. Совершенная Монадичность</t>
  </si>
  <si>
    <t xml:space="preserve">41. Виртуозный</t>
  </si>
  <si>
    <r>
      <rPr>
        <b val="true"/>
        <sz val="14"/>
        <rFont val="Times New Roman"/>
        <family val="1"/>
        <charset val="204"/>
      </rPr>
      <t xml:space="preserve">ИВ Отец-творец физичности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Стандарт ИВО</t>
  </si>
  <si>
    <t xml:space="preserve">488. 40. Октавное Тело Отца/Аватара/Владыки/Учителя/Ипостаси/Служащего/Посвящённого Отца-творца физичности Изначально Вышестоящего Отца</t>
  </si>
  <si>
    <t xml:space="preserve">Теодор</t>
  </si>
  <si>
    <r>
      <rPr>
        <sz val="14"/>
        <color rgb="FFFF0000"/>
        <rFont val="Times New Roman"/>
        <family val="1"/>
        <charset val="204"/>
      </rPr>
      <t xml:space="preserve">Синтез Стандарта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424. 40. Октав - Иерархизация Прасинтезности Отца/Аватара/Владыки/Учителя/Ипостаси/Служащего/Посвящённого</t>
  </si>
  <si>
    <t xml:space="preserve">Альберт</t>
  </si>
  <si>
    <t xml:space="preserve">Синтез Прареалики  ИВО </t>
  </si>
  <si>
    <t xml:space="preserve">360. 40. Октав - Реалическое тело Отца/Аватара/Владыки/Учителя/Ипостаси/Служащего/Посвящённого  </t>
  </si>
  <si>
    <t xml:space="preserve">Тихомир</t>
  </si>
  <si>
    <t xml:space="preserve">Синтез Прастандарта ИВО</t>
  </si>
  <si>
    <t xml:space="preserve">296. 40. Октав - ИВДИВО-тело стандарта Отца/Аватара/Владыки/Учителя/Ипостаси/Служащего/Посвящённого  </t>
  </si>
  <si>
    <r>
      <rPr>
        <b val="true"/>
        <sz val="14"/>
        <rFont val="Times New Roman"/>
        <family val="1"/>
        <charset val="204"/>
      </rPr>
      <t xml:space="preserve">ИВ Человек-Отец </t>
    </r>
    <r>
      <rPr>
        <b val="true"/>
        <sz val="14"/>
        <color rgb="FF000000"/>
        <rFont val="Times New Roman"/>
        <family val="1"/>
        <charset val="204"/>
      </rPr>
      <t xml:space="preserve">Фа-ИВДИВО Октавы </t>
    </r>
    <r>
      <rPr>
        <b val="true"/>
        <sz val="14"/>
        <rFont val="Times New Roman"/>
        <family val="1"/>
        <charset val="204"/>
      </rPr>
      <t xml:space="preserve">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Синтез Тела Человека-Отца Фа-ИВДИВО Октавы ИВО </t>
  </si>
  <si>
    <t xml:space="preserve">232. 40. Метагалактик - Тело Человека-Отца Фа-ИВДИВО Октавы</t>
  </si>
  <si>
    <t xml:space="preserve">232. Магнитность воли</t>
  </si>
  <si>
    <t xml:space="preserve">232. Аннигиляция духа</t>
  </si>
  <si>
    <t xml:space="preserve">232. синтез-стандарт</t>
  </si>
  <si>
    <t xml:space="preserve">Дарида</t>
  </si>
  <si>
    <t xml:space="preserve">Синтез Иерархизации Прасинтезности ИВО</t>
  </si>
  <si>
    <t xml:space="preserve">168. 40. Метагалактик - Иерархизация Прасинтезности</t>
  </si>
  <si>
    <t xml:space="preserve">168. Магнитность созидания</t>
  </si>
  <si>
    <t xml:space="preserve">168. Аннигиляция формы</t>
  </si>
  <si>
    <t xml:space="preserve">168. воля-стандарт</t>
  </si>
  <si>
    <t xml:space="preserve">Алевтина</t>
  </si>
  <si>
    <t xml:space="preserve">Синтез Реалического тела ИВО</t>
  </si>
  <si>
    <t xml:space="preserve">104. 40. Метагалактик - Реалическое тело  </t>
  </si>
  <si>
    <t xml:space="preserve">104. Магнитность пробуждения</t>
  </si>
  <si>
    <t xml:space="preserve">104. Аннигиляция пространства</t>
  </si>
  <si>
    <t xml:space="preserve">104. мудрость-стандарт</t>
  </si>
  <si>
    <t xml:space="preserve">Анна</t>
  </si>
  <si>
    <t xml:space="preserve">Синтез ИВДИВО-Тела Стандарта ИВО</t>
  </si>
  <si>
    <t xml:space="preserve">040. Метагалактик - ИВДИВО-тело стандарта  </t>
  </si>
  <si>
    <t xml:space="preserve">040. Магнитность вершения</t>
  </si>
  <si>
    <t xml:space="preserve">040. Аннигиляция самоорганизации</t>
  </si>
  <si>
    <t xml:space="preserve">040. любовь-стандарт</t>
  </si>
  <si>
    <t xml:space="preserve">40. Совершенная Прасинтезность</t>
  </si>
  <si>
    <t xml:space="preserve">40. Системный</t>
  </si>
  <si>
    <r>
      <rPr>
        <b val="true"/>
        <sz val="14"/>
        <rFont val="Times New Roman"/>
        <family val="1"/>
        <charset val="204"/>
      </rPr>
      <t xml:space="preserve">ИВ Аватар-творец физичности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Закон ИВО</t>
  </si>
  <si>
    <t xml:space="preserve">487. 39. Октавное Тело Отца/Аватара/Владыки/Учителя/Ипостаси/Служащего/Посвящённого Аватара-творца физичности Изначально Вышестоящего Отца</t>
  </si>
  <si>
    <t xml:space="preserve">Антей</t>
  </si>
  <si>
    <t xml:space="preserve">Синтез Закона ИВО</t>
  </si>
  <si>
    <t xml:space="preserve">423. 39. Октав - Идейность Отца/Аватара/Владыки/Учителя/Ипостаси/Служащего/Посвящённого                       </t>
  </si>
  <si>
    <t xml:space="preserve">Степан</t>
  </si>
  <si>
    <t xml:space="preserve">Синтез Праплотики ИВО </t>
  </si>
  <si>
    <t xml:space="preserve">359. 39. Октав - Плотическое тело Отца/Аватара/Владыки/Учителя/Ипостаси/Служащего/Посвящённого  </t>
  </si>
  <si>
    <t xml:space="preserve">Сезар</t>
  </si>
  <si>
    <t xml:space="preserve">Синтез Празакона ИВО</t>
  </si>
  <si>
    <t xml:space="preserve">295. 39. Октав - ИВДИВО-тело закона Отца/Аватара/Владыки/Учителя/Ипостаси/Служащего/Посвящённого </t>
  </si>
  <si>
    <r>
      <rPr>
        <b val="true"/>
        <sz val="14"/>
        <rFont val="Times New Roman"/>
        <family val="1"/>
        <charset val="204"/>
      </rPr>
      <t xml:space="preserve">ИВ Человек-Аватар </t>
    </r>
    <r>
      <rPr>
        <b val="true"/>
        <sz val="14"/>
        <color rgb="FF000000"/>
        <rFont val="Times New Roman"/>
        <family val="1"/>
        <charset val="204"/>
      </rPr>
      <t xml:space="preserve">Ми-ИВДИВО Октавы </t>
    </r>
    <r>
      <rPr>
        <b val="true"/>
        <sz val="14"/>
        <rFont val="Times New Roman"/>
        <family val="1"/>
        <charset val="204"/>
      </rPr>
      <t xml:space="preserve">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Синтез Тела Человека-Аватара Ми-ИВДИВО Октавы ИВО </t>
  </si>
  <si>
    <t xml:space="preserve">231. 39. Метагалактик - Тело Человека-Аватара Ми-ИВДИВО Октавы</t>
  </si>
  <si>
    <t xml:space="preserve">231. Столпность воли</t>
  </si>
  <si>
    <t xml:space="preserve">231. Плотность духа</t>
  </si>
  <si>
    <t xml:space="preserve">231. синтез-закон</t>
  </si>
  <si>
    <t xml:space="preserve">Алина</t>
  </si>
  <si>
    <t xml:space="preserve">Синтез Идейности ИВО</t>
  </si>
  <si>
    <t xml:space="preserve">167. 39. Метагалактик - Идейность                       </t>
  </si>
  <si>
    <t xml:space="preserve">167. Столпность созидания</t>
  </si>
  <si>
    <t xml:space="preserve">167. Плотность формы</t>
  </si>
  <si>
    <t xml:space="preserve">167. воля-закон</t>
  </si>
  <si>
    <t xml:space="preserve">Раиса</t>
  </si>
  <si>
    <t xml:space="preserve">Синтез Плотического тела ИВО</t>
  </si>
  <si>
    <t xml:space="preserve">103. 39. Метагалактик - Плотическое тело  </t>
  </si>
  <si>
    <t xml:space="preserve">103. Столпность пробуждения </t>
  </si>
  <si>
    <t xml:space="preserve">103. Плотность пространства</t>
  </si>
  <si>
    <t xml:space="preserve">103. мудрость-закон</t>
  </si>
  <si>
    <t xml:space="preserve">Фая</t>
  </si>
  <si>
    <t xml:space="preserve">Синтез ИВДИВО-Тела Закона ИВО</t>
  </si>
  <si>
    <t xml:space="preserve">039. Метагалактик - ИВДИВО-тело закона  </t>
  </si>
  <si>
    <t xml:space="preserve">039. Столпность вершения </t>
  </si>
  <si>
    <t xml:space="preserve">039. Плотность самоорганизации</t>
  </si>
  <si>
    <t xml:space="preserve">039. любовь-закон</t>
  </si>
  <si>
    <r>
      <rPr>
        <b val="true"/>
        <sz val="12"/>
        <rFont val="Times New Roman"/>
        <family val="1"/>
        <charset val="204"/>
      </rPr>
      <t xml:space="preserve">39. Совершенные Возможности </t>
    </r>
    <r>
      <rPr>
        <b val="true"/>
        <sz val="10"/>
        <rFont val="Times New Roman"/>
        <family val="1"/>
        <charset val="204"/>
      </rPr>
      <t xml:space="preserve"> (синтез ИВДИВО-развития, специфик и особенных индивидуальных сложений/выявлений)</t>
    </r>
  </si>
  <si>
    <t xml:space="preserve">39. Простроенный</t>
  </si>
  <si>
    <r>
      <rPr>
        <b val="true"/>
        <sz val="14"/>
        <rFont val="Times New Roman"/>
        <family val="1"/>
        <charset val="204"/>
      </rPr>
      <t xml:space="preserve">ИВ Владыка-творец физичности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Императив ИВО</t>
  </si>
  <si>
    <t xml:space="preserve">486. 38. Октавное Тело Отца/Аватара/Владыки/Учителя/Ипостаси/Служащего/Посвящённого Владыки-творца физичности Изначально Вышестоящего Отца</t>
  </si>
  <si>
    <t xml:space="preserve">Наум</t>
  </si>
  <si>
    <t xml:space="preserve">Синтез Императива ИВО</t>
  </si>
  <si>
    <t xml:space="preserve">422. 38. Октав - Сообразительность Отца/Аватара/Владыки/Учителя/Ипостаси/Служащего/Посвящённого  </t>
  </si>
  <si>
    <t xml:space="preserve">Арсан</t>
  </si>
  <si>
    <t xml:space="preserve">Синтез Пранатики ИВО </t>
  </si>
  <si>
    <t xml:space="preserve">358. 38. Октав - Натическое тело Отца/Аватара/Владыки/Учителя/Ипостаси/Служащего/Посвящённого  </t>
  </si>
  <si>
    <t xml:space="preserve">Исаак</t>
  </si>
  <si>
    <t xml:space="preserve">Синтез Праимператива ИВО</t>
  </si>
  <si>
    <t xml:space="preserve">294. 38. Октав - ИВДИВО-тело императива Отца/Аватара/Владыки/Учителя/Ипостаси/Служащего/Посвящённого  </t>
  </si>
  <si>
    <r>
      <rPr>
        <b val="true"/>
        <sz val="14"/>
        <rFont val="Times New Roman"/>
        <family val="1"/>
        <charset val="204"/>
      </rPr>
      <t xml:space="preserve">ИВ Человек-Владыка </t>
    </r>
    <r>
      <rPr>
        <b val="true"/>
        <sz val="14"/>
        <color rgb="FF000000"/>
        <rFont val="Times New Roman"/>
        <family val="1"/>
        <charset val="204"/>
      </rPr>
      <t xml:space="preserve">Ре-ИВДИВО Октавы </t>
    </r>
    <r>
      <rPr>
        <b val="true"/>
        <sz val="14"/>
        <rFont val="Times New Roman"/>
        <family val="1"/>
        <charset val="204"/>
      </rPr>
      <t xml:space="preserve">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Синтез Тела Человека-Владыки Ре-ИВДИВО Октавы ИВО </t>
  </si>
  <si>
    <t xml:space="preserve">230. 38. Метагалактик - Тело Человека-Владыки Ре-ИВДИВО Октавы</t>
  </si>
  <si>
    <t xml:space="preserve">230. Разряд воли</t>
  </si>
  <si>
    <t xml:space="preserve">230. Заряд духа</t>
  </si>
  <si>
    <t xml:space="preserve">230. синтез-императив</t>
  </si>
  <si>
    <t xml:space="preserve">Софья</t>
  </si>
  <si>
    <t xml:space="preserve">Синтез Сообразительности ИВО</t>
  </si>
  <si>
    <t xml:space="preserve">166. 38. Метагалактик - Сообразительность  </t>
  </si>
  <si>
    <t xml:space="preserve">166. Разряд созидания</t>
  </si>
  <si>
    <t xml:space="preserve">166. Заряд формы</t>
  </si>
  <si>
    <t xml:space="preserve">166. воля-императив</t>
  </si>
  <si>
    <t xml:space="preserve">Аврора</t>
  </si>
  <si>
    <t xml:space="preserve">Синтез Натического тела ИВО</t>
  </si>
  <si>
    <t xml:space="preserve">102. 38. Метагалактик - Натическое тело  </t>
  </si>
  <si>
    <t xml:space="preserve">102. Разряд пробуждения</t>
  </si>
  <si>
    <t xml:space="preserve">102. Заряд пространства</t>
  </si>
  <si>
    <t xml:space="preserve">102. мудрость-императив</t>
  </si>
  <si>
    <t xml:space="preserve">Виргиния</t>
  </si>
  <si>
    <t xml:space="preserve">Синтез ИВДИВО-Тела Императива ИВО</t>
  </si>
  <si>
    <t xml:space="preserve">038. Метагалактик - ИВДИВО-тело императива  </t>
  </si>
  <si>
    <t xml:space="preserve">038. Разряд вершения</t>
  </si>
  <si>
    <t xml:space="preserve">038. Заряд самоорганизации</t>
  </si>
  <si>
    <t xml:space="preserve">038. любовь-императив</t>
  </si>
  <si>
    <t xml:space="preserve">38. Совершенная Разумность</t>
  </si>
  <si>
    <t xml:space="preserve">38. Частный</t>
  </si>
  <si>
    <r>
      <rPr>
        <b val="true"/>
        <sz val="14"/>
        <rFont val="Times New Roman"/>
        <family val="1"/>
        <charset val="204"/>
      </rPr>
      <t xml:space="preserve">ИВ Учитель-творец физичности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Аксиома ИВО</t>
  </si>
  <si>
    <t xml:space="preserve">485. 37. Октавное Тело Отца/Аватара/Владыки/Учителя/Ипостаси/Служащего/Посвящённого Учителя-творца физичности Изначально Вышестоящего Отца</t>
  </si>
  <si>
    <t xml:space="preserve">Велимир</t>
  </si>
  <si>
    <t xml:space="preserve">Синтез Аксиомы ИВО </t>
  </si>
  <si>
    <t xml:space="preserve">421. 37. Октав - Осмысленность Отца/Аватара/Владыки/Учителя/Ипостаси/Служащего/Посвящённого  </t>
  </si>
  <si>
    <t xml:space="preserve">Остап</t>
  </si>
  <si>
    <t xml:space="preserve">Синтез Прастратики  ИВО </t>
  </si>
  <si>
    <t xml:space="preserve">357. 37. Октав - Стратическое тело Отца/Аватара/Владыки/Учителя/Ипостаси/Служащего/Посвящённого  </t>
  </si>
  <si>
    <t xml:space="preserve">Елисей</t>
  </si>
  <si>
    <t xml:space="preserve">Синтез Прааксиомы ИВО</t>
  </si>
  <si>
    <t xml:space="preserve">293. 37. Октав - ИВДИВО-тело аксиомы Отца/Аватара/Владыки/Учителя/Ипостаси/Служащего/Посвящённого  </t>
  </si>
  <si>
    <r>
      <rPr>
        <b val="true"/>
        <sz val="14"/>
        <rFont val="Times New Roman"/>
        <family val="1"/>
        <charset val="204"/>
      </rPr>
      <t xml:space="preserve">ИВ Человек-Учитель </t>
    </r>
    <r>
      <rPr>
        <b val="true"/>
        <sz val="14"/>
        <color rgb="FF000000"/>
        <rFont val="Times New Roman"/>
        <family val="1"/>
        <charset val="204"/>
      </rPr>
      <t xml:space="preserve">Октавы </t>
    </r>
    <r>
      <rPr>
        <b val="true"/>
        <sz val="14"/>
        <rFont val="Times New Roman"/>
        <family val="1"/>
        <charset val="204"/>
      </rPr>
      <t xml:space="preserve">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Синтез Тела Человека-Учителя Октавы ИВО </t>
  </si>
  <si>
    <t xml:space="preserve">229. 37. Метагалактик - Тело Человека-Учителя Октавы</t>
  </si>
  <si>
    <t xml:space="preserve">229. Сила воли</t>
  </si>
  <si>
    <t xml:space="preserve">229. Импульс духа</t>
  </si>
  <si>
    <t xml:space="preserve">229. синтез-аксиома</t>
  </si>
  <si>
    <t xml:space="preserve">Агафья</t>
  </si>
  <si>
    <t xml:space="preserve">Синтез Осмысленности ИВО</t>
  </si>
  <si>
    <t xml:space="preserve">165. 37. Метагалактик - Осмысленность  </t>
  </si>
  <si>
    <t xml:space="preserve">165. Сила созидания</t>
  </si>
  <si>
    <t xml:space="preserve">165. Импульс формы</t>
  </si>
  <si>
    <t xml:space="preserve">165. воля-аксиома</t>
  </si>
  <si>
    <t xml:space="preserve">Дилана</t>
  </si>
  <si>
    <t xml:space="preserve">Синтез Стратического тела ИВО</t>
  </si>
  <si>
    <t xml:space="preserve">101. 37. Метагалактик - Стратическое тело  </t>
  </si>
  <si>
    <t xml:space="preserve">101. Сила пробуждения</t>
  </si>
  <si>
    <t xml:space="preserve">101. Импульс пространства</t>
  </si>
  <si>
    <t xml:space="preserve">101. мудрость-аксиома</t>
  </si>
  <si>
    <t xml:space="preserve">Светлана</t>
  </si>
  <si>
    <t xml:space="preserve">Синтез ИВДИВО-Тела Аксиомы ИВО</t>
  </si>
  <si>
    <t xml:space="preserve">037. Метагалактик - ИВДИВО-тело аксиомы  </t>
  </si>
  <si>
    <t xml:space="preserve">037. Сила вершения</t>
  </si>
  <si>
    <t xml:space="preserve">037. Импульс самоорганизации</t>
  </si>
  <si>
    <t xml:space="preserve">037. любовь-аксиома</t>
  </si>
  <si>
    <t xml:space="preserve">37. Совершенная Сердечность</t>
  </si>
  <si>
    <t xml:space="preserve">37. Компетентный</t>
  </si>
  <si>
    <r>
      <rPr>
        <b val="true"/>
        <sz val="14"/>
        <rFont val="Times New Roman"/>
        <family val="1"/>
        <charset val="204"/>
      </rPr>
      <t xml:space="preserve">ИВ Ипостась-творец физичности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Начало ИВО</t>
  </si>
  <si>
    <t xml:space="preserve">484. 36. Октавное Тело Отца/Аватара/Владыки/Учителя/Ипостаси/Служащего/Посвящённого Ипостаси-творца физичности Изначально Вышестоящего Отца</t>
  </si>
  <si>
    <t xml:space="preserve">Георг</t>
  </si>
  <si>
    <t xml:space="preserve">Синтез Начала ИВО</t>
  </si>
  <si>
    <t xml:space="preserve">420. 36. Октав - Логика Отца/Аватара/Владыки/Учителя/Ипостаси/Служащего/Посвящённого  </t>
  </si>
  <si>
    <t xml:space="preserve">Роман</t>
  </si>
  <si>
    <t xml:space="preserve">Синтез Пралогитики ИВО </t>
  </si>
  <si>
    <t xml:space="preserve">356. 36. Октав - Логитическое тело Отца/Аватара/Владыки/Учителя/Ипостаси/Служащего/Посвящённого  </t>
  </si>
  <si>
    <t xml:space="preserve">Ефим</t>
  </si>
  <si>
    <t xml:space="preserve">Синтез Праначала ИВО</t>
  </si>
  <si>
    <t xml:space="preserve">292. 36. Октав - ИВДИВО-тело начала Отца/Аватара/Владыки/Учителя/Ипостаси/Служащего/Посвящённого </t>
  </si>
  <si>
    <r>
      <rPr>
        <b val="true"/>
        <sz val="14"/>
        <rFont val="Times New Roman"/>
        <family val="1"/>
        <charset val="204"/>
      </rPr>
      <t xml:space="preserve">ИВ Человек-Ипостась </t>
    </r>
    <r>
      <rPr>
        <b val="true"/>
        <sz val="14"/>
        <color rgb="FF000000"/>
        <rFont val="Times New Roman"/>
        <family val="1"/>
        <charset val="204"/>
      </rPr>
      <t xml:space="preserve">Истинной Октавы </t>
    </r>
    <r>
      <rPr>
        <b val="true"/>
        <sz val="14"/>
        <rFont val="Times New Roman"/>
        <family val="1"/>
        <charset val="204"/>
      </rPr>
      <t xml:space="preserve">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Синтез Тела Человека-Ипостаси Истинной Октавы ИВО </t>
  </si>
  <si>
    <t xml:space="preserve">228. 36. Метагалактик - Тело Человека-Ипостаси Истинной Октавы</t>
  </si>
  <si>
    <t xml:space="preserve">228. Сфера воли</t>
  </si>
  <si>
    <t xml:space="preserve">228. Единица духа</t>
  </si>
  <si>
    <t xml:space="preserve">228. синтез-начало</t>
  </si>
  <si>
    <t xml:space="preserve">Дарья</t>
  </si>
  <si>
    <t xml:space="preserve">Синтез Логики ИВО</t>
  </si>
  <si>
    <t xml:space="preserve">164. 36. Метагалактик - Логика  </t>
  </si>
  <si>
    <t xml:space="preserve">164. Сфера созидания</t>
  </si>
  <si>
    <t xml:space="preserve">164. Единица формы</t>
  </si>
  <si>
    <t xml:space="preserve">164. воля-начало</t>
  </si>
  <si>
    <t xml:space="preserve">Яся</t>
  </si>
  <si>
    <t xml:space="preserve">Синтез Логитического тела ИВО</t>
  </si>
  <si>
    <t xml:space="preserve">100. 36. Метагалактик - Логитическое тело  </t>
  </si>
  <si>
    <t xml:space="preserve">100. Сфера пробуждения</t>
  </si>
  <si>
    <t xml:space="preserve">100. Единица пространства</t>
  </si>
  <si>
    <t xml:space="preserve">100. мудрость-начало</t>
  </si>
  <si>
    <t xml:space="preserve">Валентина</t>
  </si>
  <si>
    <t xml:space="preserve">Синтез ИВДИВО-Тела Начала ИВО</t>
  </si>
  <si>
    <t xml:space="preserve">036. Метагалактик - ИВДИВО-тело начала  </t>
  </si>
  <si>
    <t xml:space="preserve">036. Сфера вершения</t>
  </si>
  <si>
    <t xml:space="preserve">036. Единица самоорганизации</t>
  </si>
  <si>
    <t xml:space="preserve">036. любовь-начало</t>
  </si>
  <si>
    <t xml:space="preserve">36. Совершенная Мышленческость</t>
  </si>
  <si>
    <t xml:space="preserve">36. Образованный</t>
  </si>
  <si>
    <r>
      <rPr>
        <b val="true"/>
        <sz val="14"/>
        <rFont val="Times New Roman"/>
        <family val="1"/>
        <charset val="204"/>
      </rPr>
      <t xml:space="preserve">ИВ Служащий-творец физичности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Принцип ИВО</t>
  </si>
  <si>
    <t xml:space="preserve">483. 35. Октавное Тело Отца/Аватара/Владыки/Учителя/Ипостаси/Служащего/Посвящённого Служащего-творца физичности Изначально Вышестоящего Отца</t>
  </si>
  <si>
    <t xml:space="preserve">Алексей</t>
  </si>
  <si>
    <t xml:space="preserve">Синтез Принципа ИВО </t>
  </si>
  <si>
    <t xml:space="preserve">419. 35. Октав - Чувствознание Отца/Аватара/Владыки/Учителя/Ипостаси/Служащего/Посвящённого </t>
  </si>
  <si>
    <t xml:space="preserve">Клим</t>
  </si>
  <si>
    <t xml:space="preserve">Синтез Прагласики ИВО </t>
  </si>
  <si>
    <t xml:space="preserve">355. 35. Октав - Гласическое тело Отца/Аватара/Владыки/Учителя/Ипостаси/Служащего/Посвящённого  </t>
  </si>
  <si>
    <t xml:space="preserve">Захар</t>
  </si>
  <si>
    <t xml:space="preserve">Синтез Прапринципа ИВО</t>
  </si>
  <si>
    <t xml:space="preserve">291. 35. Октав - ИВДИВО-тело принципа Отца/Аватара/Владыки/Учителя/Ипостаси/Служащего/Посвящённого </t>
  </si>
  <si>
    <r>
      <rPr>
        <b val="true"/>
        <sz val="14"/>
        <rFont val="Times New Roman"/>
        <family val="1"/>
        <charset val="204"/>
      </rPr>
      <t xml:space="preserve">ИВ Человек-Служащий </t>
    </r>
    <r>
      <rPr>
        <b val="true"/>
        <sz val="14"/>
        <color rgb="FF000000"/>
        <rFont val="Times New Roman"/>
        <family val="1"/>
        <charset val="204"/>
      </rPr>
      <t xml:space="preserve"> Высокой Цельной Октавы </t>
    </r>
    <r>
      <rPr>
        <b val="true"/>
        <sz val="14"/>
        <rFont val="Times New Roman"/>
        <family val="1"/>
        <charset val="204"/>
      </rPr>
      <t xml:space="preserve">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Синтез Тела Человека-Служащего Высокой Цельной Октавы ИВО </t>
  </si>
  <si>
    <t xml:space="preserve">227. 35. Метагалактик - Тело Человека-Служащего Высокой Цельной Октавы</t>
  </si>
  <si>
    <t xml:space="preserve">227. Чакра воли</t>
  </si>
  <si>
    <t xml:space="preserve">227. Матрица духа</t>
  </si>
  <si>
    <t xml:space="preserve">227. синтез-принцип</t>
  </si>
  <si>
    <t xml:space="preserve">Илана</t>
  </si>
  <si>
    <t xml:space="preserve">Синтез Чувствознания ИВО</t>
  </si>
  <si>
    <t xml:space="preserve">163. 35. Метагалактик - Чувствознание  </t>
  </si>
  <si>
    <t xml:space="preserve">163. Чакра созидания</t>
  </si>
  <si>
    <t xml:space="preserve">163. Матрица формы</t>
  </si>
  <si>
    <t xml:space="preserve">163. воля-принцип</t>
  </si>
  <si>
    <t xml:space="preserve">Фира</t>
  </si>
  <si>
    <t xml:space="preserve">Синтез Гласического тела ИВО</t>
  </si>
  <si>
    <t xml:space="preserve">099. 35. Метагалактик - Гласическое тело  </t>
  </si>
  <si>
    <t xml:space="preserve">099. Чакра пробуждения</t>
  </si>
  <si>
    <t xml:space="preserve">099. Матрица пространства</t>
  </si>
  <si>
    <t xml:space="preserve">099. мудрость-принцип</t>
  </si>
  <si>
    <t xml:space="preserve">Наталья</t>
  </si>
  <si>
    <t xml:space="preserve">Синтез ИВДИВО-Тела Принципа ИВО</t>
  </si>
  <si>
    <t xml:space="preserve">035. Метагалактик - ИВДИВО-тело принципа  </t>
  </si>
  <si>
    <t xml:space="preserve">035. Чакра вершения</t>
  </si>
  <si>
    <t xml:space="preserve">035. Матрица самоорганизации</t>
  </si>
  <si>
    <t xml:space="preserve">035. любовь-принцип</t>
  </si>
  <si>
    <t xml:space="preserve">35. Совершенная Головерсумность</t>
  </si>
  <si>
    <t xml:space="preserve">35. Культурный</t>
  </si>
  <si>
    <r>
      <rPr>
        <b val="true"/>
        <sz val="14"/>
        <rFont val="Times New Roman"/>
        <family val="1"/>
        <charset val="204"/>
      </rPr>
      <t xml:space="preserve">ИВ Посвящённый-творец физичности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Метод ИВО</t>
  </si>
  <si>
    <t xml:space="preserve">482. 34. Октавное Тело Отца/Аватара/Владыки/Учителя/Ипостаси/Служащего/Посвящённого Посвящённого-творца физичности Изначально Вышестоящего Отца</t>
  </si>
  <si>
    <t xml:space="preserve">Эмиль</t>
  </si>
  <si>
    <t xml:space="preserve">Синтез Метода ИВО</t>
  </si>
  <si>
    <t xml:space="preserve">418. 34. Октав - Мероощущение Отца/Аватара/Владыки/Учителя/Ипостаси/Служащего/Посвящённого  </t>
  </si>
  <si>
    <t xml:space="preserve">Пётр</t>
  </si>
  <si>
    <t xml:space="preserve">Синтез Прадаоники  ИВО </t>
  </si>
  <si>
    <t xml:space="preserve">354. 34. Октав - Даоническое тело Отца/Аватара/Владыки/Учителя/Ипостаси/Служащего/Посвящённого  </t>
  </si>
  <si>
    <t xml:space="preserve">Гораций</t>
  </si>
  <si>
    <t xml:space="preserve">Синтез Праметода ИВО</t>
  </si>
  <si>
    <t xml:space="preserve">290. 34. Октав - ИВДИВО-тело метода Отца/Аватара/Владыки/Учителя/Ипостаси/Служащего/Посвящённого  </t>
  </si>
  <si>
    <r>
      <rPr>
        <b val="true"/>
        <sz val="14"/>
        <rFont val="Times New Roman"/>
        <family val="1"/>
        <charset val="204"/>
      </rPr>
      <t xml:space="preserve">ИВ Человек-Посвящённый  Изначально Вышестоящей</t>
    </r>
    <r>
      <rPr>
        <b val="true"/>
        <sz val="14"/>
        <color rgb="FF000000"/>
        <rFont val="Times New Roman"/>
        <family val="1"/>
        <charset val="204"/>
      </rPr>
      <t xml:space="preserve"> Октавы </t>
    </r>
    <r>
      <rPr>
        <b val="true"/>
        <sz val="14"/>
        <rFont val="Times New Roman"/>
        <family val="1"/>
        <charset val="204"/>
      </rPr>
      <t xml:space="preserve">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Синтез Тела Человека-Посвящённого Изначально Вышестоящей Октавы ИВО </t>
  </si>
  <si>
    <t xml:space="preserve">226. 34. Метагалактик - Тело Человека-Посвящённого Изначально Вышестоящей Октавы</t>
  </si>
  <si>
    <t xml:space="preserve">226. Ген воли</t>
  </si>
  <si>
    <t xml:space="preserve">226. Флюидичность духа</t>
  </si>
  <si>
    <t xml:space="preserve">226. синтез-метод</t>
  </si>
  <si>
    <t xml:space="preserve">Яна</t>
  </si>
  <si>
    <t xml:space="preserve">Синтез Мероощущения ИВО</t>
  </si>
  <si>
    <t xml:space="preserve">162. 34. Метагалактик - Мероощущение  </t>
  </si>
  <si>
    <t xml:space="preserve">162. Ген созидания</t>
  </si>
  <si>
    <t xml:space="preserve">162. Флюидичность формы</t>
  </si>
  <si>
    <t xml:space="preserve">162. воля-метод</t>
  </si>
  <si>
    <t xml:space="preserve">Омелия</t>
  </si>
  <si>
    <t xml:space="preserve">Синтез Даонического тела ИВО</t>
  </si>
  <si>
    <t xml:space="preserve">098. 34. Метагалактик - Даоническое тело  </t>
  </si>
  <si>
    <t xml:space="preserve">098. Ген пробуждения</t>
  </si>
  <si>
    <t xml:space="preserve">098. Флюидичность пространства</t>
  </si>
  <si>
    <t xml:space="preserve">098. мудрость-метод</t>
  </si>
  <si>
    <t xml:space="preserve">Бьянка</t>
  </si>
  <si>
    <t xml:space="preserve">Синтез ИВДИВО-Тела Метода ИВО</t>
  </si>
  <si>
    <t xml:space="preserve">034. Метагалактик - ИВДИВО-тело метода  </t>
  </si>
  <si>
    <t xml:space="preserve">034. Ген вершения</t>
  </si>
  <si>
    <t xml:space="preserve">034. Флюидичность самоорганизации</t>
  </si>
  <si>
    <t xml:space="preserve">034. любовь-метод</t>
  </si>
  <si>
    <t xml:space="preserve">34. Совершенная Восприимчивость</t>
  </si>
  <si>
    <t xml:space="preserve">34. Воспитанный</t>
  </si>
  <si>
    <r>
      <rPr>
        <b val="true"/>
        <sz val="14"/>
        <rFont val="Times New Roman"/>
        <family val="1"/>
        <charset val="204"/>
      </rPr>
      <t xml:space="preserve">ИВ Человек-творец физичности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Правило ИВО</t>
  </si>
  <si>
    <t xml:space="preserve">481. 33. Октавное Тело Отца/Аватара/Владыки/Учителя/Ипостаси/Служащего/Посвящённого Человека-творца физичности Изначально Вышестоящего Отца</t>
  </si>
  <si>
    <t xml:space="preserve">Дарий</t>
  </si>
  <si>
    <t xml:space="preserve">Синтез Правила ИВО </t>
  </si>
  <si>
    <t xml:space="preserve">417. 33. Октав - Поядающий огонь Изначально Вышестоящего Отца Отца/Аватара/Владыки/Учителя/Ипостаси/Служащего/Посвящённого                                          </t>
  </si>
  <si>
    <t xml:space="preserve">Макей</t>
  </si>
  <si>
    <t xml:space="preserve">Синтез Прабинарики ИВО </t>
  </si>
  <si>
    <t xml:space="preserve">353. 33. Октав - Бинарическое тело Отца/Аватара/Владыки/Учителя/Ипостаси/Служащего/Посвящённого  </t>
  </si>
  <si>
    <t xml:space="preserve">Будимир</t>
  </si>
  <si>
    <t xml:space="preserve">Синтез Праправила ИВО</t>
  </si>
  <si>
    <t xml:space="preserve">289. 33. Октав - ИВДИВО-тело правила Отца/Аватара/Владыки/Учителя/Ипостаси/Служащего/Посвящённого  </t>
  </si>
  <si>
    <r>
      <rPr>
        <b val="true"/>
        <sz val="14"/>
        <rFont val="Times New Roman"/>
        <family val="1"/>
        <charset val="204"/>
      </rPr>
      <t xml:space="preserve">ИВ Человек </t>
    </r>
    <r>
      <rPr>
        <b val="true"/>
        <sz val="14"/>
        <color rgb="FF000000"/>
        <rFont val="Times New Roman"/>
        <family val="1"/>
        <charset val="204"/>
      </rPr>
      <t xml:space="preserve">Планеты Земля </t>
    </r>
    <r>
      <rPr>
        <b val="true"/>
        <sz val="14"/>
        <rFont val="Times New Roman"/>
        <family val="1"/>
        <charset val="204"/>
      </rPr>
      <t xml:space="preserve">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Синтез Тела Человека Планеты Земля ИВО </t>
  </si>
  <si>
    <t xml:space="preserve">225. 33. Метагалактик - Тело Человека Планеты Земля Изначально Вышестоящего Отца</t>
  </si>
  <si>
    <t xml:space="preserve">225. ДНК воли </t>
  </si>
  <si>
    <t xml:space="preserve">225. Масса духа</t>
  </si>
  <si>
    <t xml:space="preserve">225. синтез-правило</t>
  </si>
  <si>
    <t xml:space="preserve">Давлата</t>
  </si>
  <si>
    <t xml:space="preserve">Синтез Поядающего Огня ИВО</t>
  </si>
  <si>
    <t xml:space="preserve">161. 33. Метагалактик - Поядающий огонь Изначально Вышестоящего Отца                                           </t>
  </si>
  <si>
    <t xml:space="preserve">161. ДНК созидания </t>
  </si>
  <si>
    <t xml:space="preserve">161. Масса формы</t>
  </si>
  <si>
    <t xml:space="preserve">161. воля-правило</t>
  </si>
  <si>
    <t xml:space="preserve">Мадлен</t>
  </si>
  <si>
    <t xml:space="preserve">Синтез Бинарического тела ИВО</t>
  </si>
  <si>
    <t xml:space="preserve">097. 33. Метагалактик - Бинарическое тело  </t>
  </si>
  <si>
    <t xml:space="preserve">097. ДНК пробуждения</t>
  </si>
  <si>
    <t xml:space="preserve">097. Масса пространства</t>
  </si>
  <si>
    <t xml:space="preserve">097. мудрость-правило</t>
  </si>
  <si>
    <t xml:space="preserve">Эстер</t>
  </si>
  <si>
    <t xml:space="preserve">Синтез ИВДИВО-Тела Правила ИВО</t>
  </si>
  <si>
    <t xml:space="preserve">033. Метагалактик - ИВДИВО-тело правила  </t>
  </si>
  <si>
    <t xml:space="preserve">033. ДНК вершения  </t>
  </si>
  <si>
    <t xml:space="preserve">033. Масса самоорганизации</t>
  </si>
  <si>
    <t xml:space="preserve">033. любовь-правило</t>
  </si>
  <si>
    <t xml:space="preserve">33. Совершенная Пламенность</t>
  </si>
  <si>
    <t xml:space="preserve">33. Реализующий</t>
  </si>
  <si>
    <r>
      <rPr>
        <b val="true"/>
        <sz val="14"/>
        <rFont val="Times New Roman"/>
        <family val="1"/>
        <charset val="204"/>
      </rPr>
      <t xml:space="preserve">ИВ Отец ИВДИВО-синтезфизичности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r>
      <rPr>
        <sz val="14"/>
        <color rgb="FFFF0000"/>
        <rFont val="Times New Roman"/>
        <family val="1"/>
        <charset val="204"/>
      </rPr>
      <t xml:space="preserve">Огонь ИВО</t>
    </r>
    <r>
      <rPr>
        <sz val="14"/>
        <color rgb="FF0066CC"/>
        <rFont val="Times New Roman"/>
        <family val="1"/>
        <charset val="204"/>
      </rPr>
      <t xml:space="preserve"> </t>
    </r>
  </si>
  <si>
    <t xml:space="preserve">480. 32. Октавное Тело Отца/Аватара/Владыки/Учителя/Ипостаси/Служащего/Посвящённого Отца ИВДИВО-синтезфизичности Изначально Вышестоящего Отца</t>
  </si>
  <si>
    <t xml:space="preserve">Валентин</t>
  </si>
  <si>
    <t xml:space="preserve">Синтез Огня ИВО</t>
  </si>
  <si>
    <t xml:space="preserve">416. 32. Октав - Совершенство Синтеза Отца/Аватара/Владыки/Учителя/Ипостаси/Служащего/Посвящённого </t>
  </si>
  <si>
    <t xml:space="preserve">Анис</t>
  </si>
  <si>
    <t xml:space="preserve">Синтез Праэкстремики ИВО </t>
  </si>
  <si>
    <t xml:space="preserve">352. 32. Октав - Экстремическое тело Отца/Аватара/Владыки/Учителя/Ипостаси/Служащего/Посвящённого  </t>
  </si>
  <si>
    <t xml:space="preserve">Добрыня</t>
  </si>
  <si>
    <t xml:space="preserve">Синтез Праогня ИВО</t>
  </si>
  <si>
    <t xml:space="preserve">288. 32.Октав - ИВДИВО-тело огня Отца/Аватара/Владыки/Учителя/Ипостаси/Служащего/Посвящённого                                                </t>
  </si>
  <si>
    <t xml:space="preserve">ИВ Отец Си-ИВДИВО Октавы Метагалактики ИВО</t>
  </si>
  <si>
    <t xml:space="preserve">Синтез Тела Отца Си-ИВДИВО Октавы Метагалактики ИВО </t>
  </si>
  <si>
    <t xml:space="preserve">224. 32. Метагалактик - Тело Отца Си-ИВДИВО Октавы Метагалактики</t>
  </si>
  <si>
    <t xml:space="preserve">224. Дом мудрости</t>
  </si>
  <si>
    <t xml:space="preserve">224. Фундаментальность света</t>
  </si>
  <si>
    <t xml:space="preserve">224. синтез-огонь</t>
  </si>
  <si>
    <t xml:space="preserve">Ирина</t>
  </si>
  <si>
    <t xml:space="preserve">Синтез Совершенства Синтеза ИВО</t>
  </si>
  <si>
    <t xml:space="preserve">160. 32. Метагалактик - Совершенство Синтеза  </t>
  </si>
  <si>
    <t xml:space="preserve">160. Дом репликации</t>
  </si>
  <si>
    <t xml:space="preserve">160. Фундаментальность содержания</t>
  </si>
  <si>
    <t xml:space="preserve">160. воля-огонь</t>
  </si>
  <si>
    <t xml:space="preserve">Римма</t>
  </si>
  <si>
    <t xml:space="preserve">Синтез Экстремического тела ИВО</t>
  </si>
  <si>
    <t xml:space="preserve">096. 32. Метагалактик - Экстремическое тело  </t>
  </si>
  <si>
    <t xml:space="preserve">096. Дом генезиса</t>
  </si>
  <si>
    <t xml:space="preserve">096. Фундаментальность скорости</t>
  </si>
  <si>
    <t xml:space="preserve">096. мудрость-огонь</t>
  </si>
  <si>
    <t xml:space="preserve">Рада</t>
  </si>
  <si>
    <t xml:space="preserve">Синтез ИВДИВО-Тела Огня ИВО</t>
  </si>
  <si>
    <t xml:space="preserve">032. Метагалактик - ИВДИВО-тело огня                                                 </t>
  </si>
  <si>
    <t xml:space="preserve">032. Дом практики</t>
  </si>
  <si>
    <t xml:space="preserve">032. Фундаментальность эманации</t>
  </si>
  <si>
    <t xml:space="preserve">032. любовь-огонь</t>
  </si>
  <si>
    <t xml:space="preserve">32. Совершенное Учение</t>
  </si>
  <si>
    <t xml:space="preserve">32. Синтезный</t>
  </si>
  <si>
    <r>
      <rPr>
        <b val="true"/>
        <sz val="14"/>
        <rFont val="Times New Roman"/>
        <family val="1"/>
        <charset val="204"/>
      </rPr>
      <t xml:space="preserve">ИВ Аватар ИВДИВО-синтезфизичности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r>
      <rPr>
        <sz val="14"/>
        <color rgb="FFFF0000"/>
        <rFont val="Times New Roman"/>
        <family val="1"/>
        <charset val="204"/>
      </rPr>
      <t xml:space="preserve">Дух ИВО</t>
    </r>
    <r>
      <rPr>
        <sz val="14"/>
        <color rgb="FF0066CC"/>
        <rFont val="Times New Roman"/>
        <family val="1"/>
        <charset val="204"/>
      </rPr>
      <t xml:space="preserve"> </t>
    </r>
  </si>
  <si>
    <t xml:space="preserve">479. 31. Октавное Тело Отца/Аватара/Владыки/Учителя/Ипостаси/Служащего/Посвящённого Аватара ИВДИВО-синтезфизичности Изначально Вышестоящего Отца</t>
  </si>
  <si>
    <t xml:space="preserve">Савий</t>
  </si>
  <si>
    <t xml:space="preserve">Синтез Духа ИВО</t>
  </si>
  <si>
    <t xml:space="preserve">415. 31. Октав - Трансвизор Отца/Аватара/Владыки/Учителя/Ипостаси/Служащего/Посвящённого</t>
  </si>
  <si>
    <t xml:space="preserve">Ар</t>
  </si>
  <si>
    <t xml:space="preserve">Синтез Празерцатики ИВО </t>
  </si>
  <si>
    <t xml:space="preserve">351. 31. Октав - Зерцатическое тело Отца/Аватара/Владыки/Учителя/Ипостаси/Служащего/Посвящённого  </t>
  </si>
  <si>
    <t xml:space="preserve">Севастьян</t>
  </si>
  <si>
    <t xml:space="preserve">Синтез Прадуха ИВО</t>
  </si>
  <si>
    <t xml:space="preserve">287. 31.Октав - ИВДИВО-тело духа Отца/Аватара/Владыки/Учителя/Ипостаси/Служащего/Посвящённого </t>
  </si>
  <si>
    <t xml:space="preserve">ИВ Аватар Ля-ИВДИВО Октавы Метагалактики ИВО</t>
  </si>
  <si>
    <t xml:space="preserve">Синтез Тела Аватара Ля-ИВДИВО Октавы Метагалактики ИВО</t>
  </si>
  <si>
    <t xml:space="preserve">223. 31. Метагалактик - Тело Аватара Ля-ИВДИВО Октавы Метагалактики                    </t>
  </si>
  <si>
    <t xml:space="preserve">223. Стать мудрости</t>
  </si>
  <si>
    <t xml:space="preserve">223. Тело света</t>
  </si>
  <si>
    <t xml:space="preserve">223. синтез-дух</t>
  </si>
  <si>
    <t xml:space="preserve">Лина</t>
  </si>
  <si>
    <t xml:space="preserve">Синтез Трансвизора ИВО</t>
  </si>
  <si>
    <t xml:space="preserve">159. 31. Метагалактик - Трансвизор  </t>
  </si>
  <si>
    <t xml:space="preserve">159. Стать репликации</t>
  </si>
  <si>
    <t xml:space="preserve">159. Тело содержания</t>
  </si>
  <si>
    <t xml:space="preserve">159. воля-дух</t>
  </si>
  <si>
    <t xml:space="preserve">Белла</t>
  </si>
  <si>
    <t xml:space="preserve">Синтез Зерцатического тела ИВО</t>
  </si>
  <si>
    <t xml:space="preserve">095. 31. Метагалактик - Зерцатическое тело  </t>
  </si>
  <si>
    <t xml:space="preserve">095. Стать генезиса</t>
  </si>
  <si>
    <t xml:space="preserve">095. Тело скорости</t>
  </si>
  <si>
    <t xml:space="preserve">095. мудрость-дух</t>
  </si>
  <si>
    <t xml:space="preserve">Нита</t>
  </si>
  <si>
    <t xml:space="preserve">Синтез ИВДИВО-Тела Духа ИВО</t>
  </si>
  <si>
    <t xml:space="preserve">031. Метагалактик - ИВДИВО-тело духа  </t>
  </si>
  <si>
    <t xml:space="preserve">031. Стать практики</t>
  </si>
  <si>
    <t xml:space="preserve">031. Тело эманации</t>
  </si>
  <si>
    <t xml:space="preserve">031. любовь-дух</t>
  </si>
  <si>
    <t xml:space="preserve">31. Совершенный Меч</t>
  </si>
  <si>
    <t xml:space="preserve">31. Волевой</t>
  </si>
  <si>
    <r>
      <rPr>
        <b val="true"/>
        <sz val="14"/>
        <rFont val="Times New Roman"/>
        <family val="1"/>
        <charset val="204"/>
      </rPr>
      <t xml:space="preserve">ИВ Владыка ИВДИВО-синтезфизичности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r>
      <rPr>
        <sz val="14"/>
        <color rgb="FFFF0000"/>
        <rFont val="Times New Roman"/>
        <family val="1"/>
        <charset val="204"/>
      </rPr>
      <t xml:space="preserve">Свет ИВО</t>
    </r>
    <r>
      <rPr>
        <sz val="14"/>
        <color rgb="FF0066CC"/>
        <rFont val="Times New Roman"/>
        <family val="1"/>
        <charset val="204"/>
      </rPr>
      <t xml:space="preserve"> </t>
    </r>
  </si>
  <si>
    <t xml:space="preserve">478. 30. Октавное Тело Отца/Аватара/Владыки/Учителя/Ипостаси/Служащего/Посвящённого Владыки ИВДИВО-синтезфизичности Изначально Вышестоящего Отца</t>
  </si>
  <si>
    <t xml:space="preserve">Вячеслав</t>
  </si>
  <si>
    <t xml:space="preserve">Синтез Света ИВО</t>
  </si>
  <si>
    <t xml:space="preserve">414. 30. Октав - Интеллект Отца/Аватара/Владыки/Учителя/Ипостаси/Служащего/Посвящённого </t>
  </si>
  <si>
    <t xml:space="preserve">Дорадий</t>
  </si>
  <si>
    <t xml:space="preserve">Синтез Праинтики ИВО </t>
  </si>
  <si>
    <t xml:space="preserve">350. 30. Октав - Интическое тело Отца/Аватара/Владыки/Учителя/Ипостаси/Служащего/Посвящённого  </t>
  </si>
  <si>
    <t xml:space="preserve">Теофил</t>
  </si>
  <si>
    <t xml:space="preserve">Синтез Прасвета ИВО</t>
  </si>
  <si>
    <t xml:space="preserve">286. 30.Октав - ИВДИВО-тело света Отца/Аватара/Владыки/Учителя/Ипостаси/Служащего/Посвящённого  </t>
  </si>
  <si>
    <t xml:space="preserve">ИВ Владыка Соль-ИВДИВО Октавы Метагалактики ИВО</t>
  </si>
  <si>
    <t xml:space="preserve">Синтез Тела Владыки Соль-ИВДИВО Октавы Метагалактики ИВО</t>
  </si>
  <si>
    <t xml:space="preserve">222. 30. Метагалактик - Тело Владыки Соль -ИВДИВО Октавы Метагалактики                   </t>
  </si>
  <si>
    <t xml:space="preserve">222. Теза мудрости</t>
  </si>
  <si>
    <t xml:space="preserve">222. Гравитация света</t>
  </si>
  <si>
    <t xml:space="preserve">222. синтез-свет</t>
  </si>
  <si>
    <t xml:space="preserve">Анастасия</t>
  </si>
  <si>
    <t xml:space="preserve">Синтез Интеллекта ИВО</t>
  </si>
  <si>
    <t xml:space="preserve">158. 30. Метагалактик - Интеллект  </t>
  </si>
  <si>
    <t xml:space="preserve">158. Теза репликации</t>
  </si>
  <si>
    <t xml:space="preserve">158. Гравитация содержания</t>
  </si>
  <si>
    <t xml:space="preserve">158. воля-свет</t>
  </si>
  <si>
    <t xml:space="preserve">Агния</t>
  </si>
  <si>
    <t xml:space="preserve">Синтез Интического тела ИВО</t>
  </si>
  <si>
    <t xml:space="preserve">094. 30. Метагалактик - Интическое тело  </t>
  </si>
  <si>
    <t xml:space="preserve">094. Теза генезиса</t>
  </si>
  <si>
    <t xml:space="preserve">094. Гравитация скорости</t>
  </si>
  <si>
    <t xml:space="preserve">094. мудрость-свет</t>
  </si>
  <si>
    <t xml:space="preserve">Клеопатра</t>
  </si>
  <si>
    <t xml:space="preserve">Синтез ИВДИВО-Тела Света ИВО</t>
  </si>
  <si>
    <t xml:space="preserve">030. Метагалактик - ИВДИВО-тело света  </t>
  </si>
  <si>
    <t xml:space="preserve">030. Теза практики</t>
  </si>
  <si>
    <t xml:space="preserve">030. Гравитация эманации</t>
  </si>
  <si>
    <t xml:space="preserve">030. любовь-свет</t>
  </si>
  <si>
    <t xml:space="preserve">30. Совершенная Философия</t>
  </si>
  <si>
    <t xml:space="preserve">30. Мудрый</t>
  </si>
  <si>
    <r>
      <rPr>
        <b val="true"/>
        <sz val="14"/>
        <rFont val="Times New Roman"/>
        <family val="1"/>
        <charset val="204"/>
      </rPr>
      <t xml:space="preserve">ИВ Учитель ИВДИВО-синтезфизичности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r>
      <rPr>
        <sz val="14"/>
        <color rgb="FFFF0000"/>
        <rFont val="Times New Roman"/>
        <family val="1"/>
        <charset val="204"/>
      </rPr>
      <t xml:space="preserve">Энергия ИВО</t>
    </r>
    <r>
      <rPr>
        <sz val="14"/>
        <color rgb="FF0066CC"/>
        <rFont val="Times New Roman"/>
        <family val="1"/>
        <charset val="204"/>
      </rPr>
      <t xml:space="preserve"> </t>
    </r>
  </si>
  <si>
    <t xml:space="preserve">477. 29. Октавное Тело Отца/Аватара/Владыки/Учителя/Ипостаси/Служащего/Посвящённого Учителя ИВДИВО-синтезфизичности Изначально Вышестоящего Отца</t>
  </si>
  <si>
    <t xml:space="preserve">Андрей</t>
  </si>
  <si>
    <t xml:space="preserve">Синтез Энергии ИВО</t>
  </si>
  <si>
    <t xml:space="preserve">413. 29. Октав - Эталонность Отца/Аватара/Владыки/Учителя/Ипостаси/Служащего/Посвящённого </t>
  </si>
  <si>
    <t xml:space="preserve">Дор</t>
  </si>
  <si>
    <t xml:space="preserve">Синтез Прапасситики ИВО </t>
  </si>
  <si>
    <t xml:space="preserve">349. 29. Октав - Пасситическое тело Отца/Аватара/Владыки/Учителя/Ипостаси/Служащего/Посвящённого  </t>
  </si>
  <si>
    <t xml:space="preserve">Кирилл</t>
  </si>
  <si>
    <t xml:space="preserve">Синтез Праэнергии ИВО</t>
  </si>
  <si>
    <t xml:space="preserve">285. 29.Октав - ИВДИВО-тело энергии Отца/Аватара/Владыки/Учителя/Ипостаси/Служащего/Посвящённого </t>
  </si>
  <si>
    <t xml:space="preserve">ИВ Учитель Фа-ИВДИВО Октавы Метагалактики ИВО</t>
  </si>
  <si>
    <t xml:space="preserve">Синтез Тела Учителя Фа-ИВДИВО Октавы Метагалактики ИВО</t>
  </si>
  <si>
    <t xml:space="preserve">221. 29. Метагалактик - Тело Учителя Фа-ИВДИВО Октавы Метагалактики                   </t>
  </si>
  <si>
    <t xml:space="preserve">221. Эталон мудрости</t>
  </si>
  <si>
    <t xml:space="preserve">221. Спектр света</t>
  </si>
  <si>
    <t xml:space="preserve">221. синтез-энергия</t>
  </si>
  <si>
    <t xml:space="preserve">Ома</t>
  </si>
  <si>
    <t xml:space="preserve">Синтез Эталонности ИВО</t>
  </si>
  <si>
    <t xml:space="preserve">157. 29. Метагалактик - Эталонность  </t>
  </si>
  <si>
    <t xml:space="preserve">157. Эталон репликации</t>
  </si>
  <si>
    <t xml:space="preserve">157. Спектр содержания</t>
  </si>
  <si>
    <t xml:space="preserve">157. воля-энергия</t>
  </si>
  <si>
    <t xml:space="preserve">Фелиция</t>
  </si>
  <si>
    <t xml:space="preserve">Синтез Пасситического тела ИВО </t>
  </si>
  <si>
    <t xml:space="preserve">093. 29. Метагалактик - Пасситическое тело  </t>
  </si>
  <si>
    <t xml:space="preserve">093. Эталон генезиса</t>
  </si>
  <si>
    <t xml:space="preserve">093. Спектр скорости</t>
  </si>
  <si>
    <t xml:space="preserve">093. мудрость-энергия</t>
  </si>
  <si>
    <t xml:space="preserve">Агата</t>
  </si>
  <si>
    <t xml:space="preserve">Синтез ИВДИВО-Тела Энергии ИВО</t>
  </si>
  <si>
    <t xml:space="preserve">029. Метагалактик - ИВДИВО-тело энергии  </t>
  </si>
  <si>
    <t xml:space="preserve">029. Эталон практики</t>
  </si>
  <si>
    <t xml:space="preserve">029. Спектр эманации</t>
  </si>
  <si>
    <t xml:space="preserve">029. любовь-энергия</t>
  </si>
  <si>
    <t xml:space="preserve">29. Совершенная Позиция Наблюдателя </t>
  </si>
  <si>
    <t xml:space="preserve">29. Любящий</t>
  </si>
  <si>
    <r>
      <rPr>
        <b val="true"/>
        <sz val="14"/>
        <rFont val="Times New Roman"/>
        <family val="1"/>
        <charset val="204"/>
      </rPr>
      <t xml:space="preserve">ИВ Ипостась ИВДИВО-синтезфизичности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r>
      <rPr>
        <sz val="14"/>
        <color rgb="FFFF0000"/>
        <rFont val="Times New Roman"/>
        <family val="1"/>
        <charset val="204"/>
      </rPr>
      <t xml:space="preserve">Субъядерность ИВО</t>
    </r>
    <r>
      <rPr>
        <sz val="14"/>
        <color rgb="FF0066CC"/>
        <rFont val="Times New Roman"/>
        <family val="1"/>
        <charset val="204"/>
      </rPr>
      <t xml:space="preserve"> </t>
    </r>
  </si>
  <si>
    <t xml:space="preserve">476. 28. Октавное Тело Отца/Аватара/Владыки/Учителя/Ипостаси/Служащего/Посвящённого Ипостаси ИВДИВО-синтезфизичности Изначально Вышестоящего Отца</t>
  </si>
  <si>
    <t xml:space="preserve">Давид</t>
  </si>
  <si>
    <t xml:space="preserve">Синтез Субъядерности ИВО</t>
  </si>
  <si>
    <t xml:space="preserve">412. 28. Октав - Диалектика Отца/Аватара/Владыки/Учителя/Ипостаси/Служащего/Посвящённого  </t>
  </si>
  <si>
    <t xml:space="preserve">Понтелей</t>
  </si>
  <si>
    <t xml:space="preserve">Синтез Праэвритики  ИВО </t>
  </si>
  <si>
    <t xml:space="preserve">348. 28. Октав - Эвритическое тело Отца/Аватара/Владыки/Учителя/Ипостаси/Служащего/Посвящённого  </t>
  </si>
  <si>
    <t xml:space="preserve">Доменик</t>
  </si>
  <si>
    <t xml:space="preserve">Синтез Прасубъядерности ИВО</t>
  </si>
  <si>
    <t xml:space="preserve">284. 28.Октав - ИВДИВО-тело субъядерности Отца/Аватара/Владыки/Учителя/Ипостаси/Служащего/Посвящённого  </t>
  </si>
  <si>
    <t xml:space="preserve">ИВ Ипостась Ми-ИВДИВО Октавы Метагалактики ИВО</t>
  </si>
  <si>
    <t xml:space="preserve">Синтез Тела Ипостаси Ми-ИВДИВО Октавы Метагалактики ИВО</t>
  </si>
  <si>
    <t xml:space="preserve">220. 28. Метагалактик - Тело Ипостаси Ми-ИВДИВО Октавы Метагалактики                  </t>
  </si>
  <si>
    <t xml:space="preserve">220. Огнеобраз мудрости</t>
  </si>
  <si>
    <t xml:space="preserve">220. Метрика света</t>
  </si>
  <si>
    <t xml:space="preserve">220. синтез-субъядерность</t>
  </si>
  <si>
    <t xml:space="preserve">Сольвейг</t>
  </si>
  <si>
    <t xml:space="preserve">Синтез Диалектики ИВО</t>
  </si>
  <si>
    <t xml:space="preserve">156. 28. Метагалактик - Диалектика  </t>
  </si>
  <si>
    <t xml:space="preserve">156. Огнеобраз репликации</t>
  </si>
  <si>
    <t xml:space="preserve">156. Метрика содержания</t>
  </si>
  <si>
    <t xml:space="preserve">156. воля-субъядерность</t>
  </si>
  <si>
    <t xml:space="preserve">Виталина</t>
  </si>
  <si>
    <t xml:space="preserve">Синтез Эвритического тела ИВО</t>
  </si>
  <si>
    <t xml:space="preserve">092. 28. Метагалактик - Эвритическое тело  </t>
  </si>
  <si>
    <t xml:space="preserve">092. Огнеобраз генезиса</t>
  </si>
  <si>
    <t xml:space="preserve">092. Метрика скорости</t>
  </si>
  <si>
    <t xml:space="preserve">092. мудрость-субъядерность</t>
  </si>
  <si>
    <t xml:space="preserve">Лара</t>
  </si>
  <si>
    <t xml:space="preserve">Синтез ИВДИВО-Тела Субъядерности ИВО</t>
  </si>
  <si>
    <t xml:space="preserve">028. Метагалактик - ИВДИВО-тело субъядерности  </t>
  </si>
  <si>
    <t xml:space="preserve">028. Огнеобраз практики</t>
  </si>
  <si>
    <t xml:space="preserve">028. Метрика эманации</t>
  </si>
  <si>
    <t xml:space="preserve">028. любовь-субъядерность</t>
  </si>
  <si>
    <t xml:space="preserve">28. Совершенный Антропный принцип</t>
  </si>
  <si>
    <t xml:space="preserve">28. Творящий</t>
  </si>
  <si>
    <r>
      <rPr>
        <b val="true"/>
        <sz val="14"/>
        <rFont val="Times New Roman"/>
        <family val="1"/>
        <charset val="204"/>
      </rPr>
      <t xml:space="preserve">ИВ Служащий ИВДИВО-синтезфизичности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r>
      <rPr>
        <sz val="14"/>
        <color rgb="FFFF0000"/>
        <rFont val="Times New Roman"/>
        <family val="1"/>
        <charset val="204"/>
      </rPr>
      <t xml:space="preserve">Форма ИВО</t>
    </r>
    <r>
      <rPr>
        <sz val="14"/>
        <color rgb="FF0066CC"/>
        <rFont val="Times New Roman"/>
        <family val="1"/>
        <charset val="204"/>
      </rPr>
      <t xml:space="preserve"> </t>
    </r>
  </si>
  <si>
    <t xml:space="preserve">475. 27. Октавное Тело Отца/Аватара/Владыки/Учителя/Ипостаси/Служащего/Посвящённого Служащего ИВДИВО-синтезфизичности Изначально Вышестоящего Отца</t>
  </si>
  <si>
    <t xml:space="preserve">Евгений</t>
  </si>
  <si>
    <t xml:space="preserve">Синтез Формы ИВО</t>
  </si>
  <si>
    <t xml:space="preserve">411. 27. Октав - Куб Синтеза Отца/Аватара/Владыки/Учителя/Ипостаси/Служащего/Посвящённого  </t>
  </si>
  <si>
    <t xml:space="preserve">Явир</t>
  </si>
  <si>
    <t xml:space="preserve">Синтез Прапратики ИВО </t>
  </si>
  <si>
    <t xml:space="preserve">347. 27. Октав - Пратическое тело Отца/Аватара/Владыки/Учителя/Ипостаси/Служащего/Посвящённого  </t>
  </si>
  <si>
    <t xml:space="preserve">Эммануил</t>
  </si>
  <si>
    <t xml:space="preserve">Синтез Праформы ИВО</t>
  </si>
  <si>
    <t xml:space="preserve">283. 27. Октав - ИВДИВО-тело формы Отца/Аватара/Владыки/Учителя/Ипостаси/Служащего/Посвящённого </t>
  </si>
  <si>
    <t xml:space="preserve">ИВ Служащий Ре-ИВДИВО Октавы Метагалактики ИВО</t>
  </si>
  <si>
    <t xml:space="preserve">Синтез Тела Служащего Ре-ИВДИВО Октавы Метагалактики ИВО</t>
  </si>
  <si>
    <t xml:space="preserve">219. 27. Метагалактик - Тело Служащего Ре-ИВДИВО Октавы Метагалактики              </t>
  </si>
  <si>
    <t xml:space="preserve">219. Фора мудрости</t>
  </si>
  <si>
    <t xml:space="preserve">219. Абсолют света</t>
  </si>
  <si>
    <t xml:space="preserve">219. синтез-форма</t>
  </si>
  <si>
    <t xml:space="preserve">Октавия</t>
  </si>
  <si>
    <t xml:space="preserve">Синтез Куба Синтеза ИВО</t>
  </si>
  <si>
    <t xml:space="preserve">155. 27. Метагалактик - Куб Синтеза  </t>
  </si>
  <si>
    <t xml:space="preserve">155. Фора репликации</t>
  </si>
  <si>
    <t xml:space="preserve">155. Абсолют содержания</t>
  </si>
  <si>
    <t xml:space="preserve">155. воля-форма</t>
  </si>
  <si>
    <t xml:space="preserve">Нона</t>
  </si>
  <si>
    <t xml:space="preserve">Синтез Пратического тела ИВО</t>
  </si>
  <si>
    <t xml:space="preserve">091. 27. Метагалактик - Пратическое тело  </t>
  </si>
  <si>
    <t xml:space="preserve">091. Фора генезиса</t>
  </si>
  <si>
    <t xml:space="preserve">091. Абсолют скорости</t>
  </si>
  <si>
    <t xml:space="preserve">091. мудрость-форма</t>
  </si>
  <si>
    <t xml:space="preserve">Андрэа</t>
  </si>
  <si>
    <t xml:space="preserve">Синтез ИВДИВО-Тела Формы ИВО</t>
  </si>
  <si>
    <t xml:space="preserve">027. Метагалактик - ИВДИВО-тело формы  </t>
  </si>
  <si>
    <t xml:space="preserve">027. Фора практики</t>
  </si>
  <si>
    <t xml:space="preserve">027. Абсолют эманации</t>
  </si>
  <si>
    <t xml:space="preserve">027. любовь-форма</t>
  </si>
  <si>
    <t xml:space="preserve">27. Совершенная Форма</t>
  </si>
  <si>
    <t xml:space="preserve">27. Созидающий</t>
  </si>
  <si>
    <r>
      <rPr>
        <b val="true"/>
        <sz val="14"/>
        <rFont val="Times New Roman"/>
        <family val="1"/>
        <charset val="204"/>
      </rPr>
      <t xml:space="preserve">ИВ Посвящённый ИВДИВО-синтезфизичности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r>
      <rPr>
        <sz val="14"/>
        <color rgb="FFFF0000"/>
        <rFont val="Times New Roman"/>
        <family val="1"/>
        <charset val="204"/>
      </rPr>
      <t xml:space="preserve">Содержание ИВО</t>
    </r>
    <r>
      <rPr>
        <sz val="14"/>
        <color rgb="FF0066CC"/>
        <rFont val="Times New Roman"/>
        <family val="1"/>
        <charset val="204"/>
      </rPr>
      <t xml:space="preserve"> </t>
    </r>
  </si>
  <si>
    <t xml:space="preserve">474. 26. Октавное Тело Отца/Аватара/Владыки/Учителя/Ипостаси/Служащего/Посвящённого Посвящённого ИВДИВО-синтезфизичности Изначально Вышестоящего Отца</t>
  </si>
  <si>
    <t xml:space="preserve">Дмитрий</t>
  </si>
  <si>
    <t xml:space="preserve">Синтез Содержания ИВО</t>
  </si>
  <si>
    <t xml:space="preserve">410. 26. Октав - Парадигма Изначально Вышестоящего Отца Отца/Аватара/Владыки/Учителя/Ипостаси/Служащего/Посвящённого</t>
  </si>
  <si>
    <t xml:space="preserve">Трис</t>
  </si>
  <si>
    <t xml:space="preserve">Синтез Прасинтики ИВО </t>
  </si>
  <si>
    <t xml:space="preserve">346. 26. Октав - Синтическое тело Отца/Аватара/Владыки/Учителя/Ипостаси/Служащего/Посвящённого  </t>
  </si>
  <si>
    <t xml:space="preserve">Боримир</t>
  </si>
  <si>
    <t xml:space="preserve">Синтез Прасодержания ИВО</t>
  </si>
  <si>
    <t xml:space="preserve">282. 26. Октав - ИВДИВО-тело содержания Отца/Аватара/Владыки/Учителя/Ипостаси/Служащего/Посвящённого  </t>
  </si>
  <si>
    <t xml:space="preserve">ИВ Посвящённый До-ИВДИВО Метагалактики Фа ИВО</t>
  </si>
  <si>
    <t xml:space="preserve">Синтез Тела Посвящённого До-ИВДИВО Метагалактики Фа ИВО</t>
  </si>
  <si>
    <t xml:space="preserve">218. 26. Метагалактик - Тело Посвящённого До-ИВДИВО Метагалактики Фа          </t>
  </si>
  <si>
    <t xml:space="preserve">218. Реплика мудрости</t>
  </si>
  <si>
    <t xml:space="preserve">218. Асимметрия света</t>
  </si>
  <si>
    <t xml:space="preserve">218. синтез-содержание</t>
  </si>
  <si>
    <t xml:space="preserve">Кристина</t>
  </si>
  <si>
    <t xml:space="preserve">Синтез Парадигмы ИВО</t>
  </si>
  <si>
    <t xml:space="preserve">154. 26. Метагалактик - Парадигма Изначально Вышестоящего Отца</t>
  </si>
  <si>
    <t xml:space="preserve">154. Реплика репликации</t>
  </si>
  <si>
    <t xml:space="preserve">154. Асимметрия содержания</t>
  </si>
  <si>
    <t xml:space="preserve">154. воля-содержание</t>
  </si>
  <si>
    <t xml:space="preserve">Клементина</t>
  </si>
  <si>
    <t xml:space="preserve">Синтез Синтического тела ИВО</t>
  </si>
  <si>
    <t xml:space="preserve">090. 26. Метагалактик - Синтическое тело  </t>
  </si>
  <si>
    <t xml:space="preserve">090. Реплика генезиса</t>
  </si>
  <si>
    <t xml:space="preserve">090. Асимметрия скорости</t>
  </si>
  <si>
    <t xml:space="preserve">090. мудрость-содержание</t>
  </si>
  <si>
    <t xml:space="preserve">Лика</t>
  </si>
  <si>
    <t xml:space="preserve">Синтез ИВДИВО-Тела Содержания ИВО</t>
  </si>
  <si>
    <t xml:space="preserve">026. Метагалактик - ИВДИВО-тело содержания  </t>
  </si>
  <si>
    <t xml:space="preserve">026. Реплика практики</t>
  </si>
  <si>
    <t xml:space="preserve">026. Асимметрия эманации</t>
  </si>
  <si>
    <t xml:space="preserve">026. любовь-содержание</t>
  </si>
  <si>
    <t xml:space="preserve">26. Совершенное Знание</t>
  </si>
  <si>
    <t xml:space="preserve">26. Реплицирующий</t>
  </si>
  <si>
    <r>
      <rPr>
        <b val="true"/>
        <sz val="14"/>
        <rFont val="Times New Roman"/>
        <family val="1"/>
        <charset val="204"/>
      </rPr>
      <t xml:space="preserve">ИВ Человек ИВДИВО-синтезфизичности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r>
      <rPr>
        <sz val="14"/>
        <color rgb="FFFF0000"/>
        <rFont val="Times New Roman"/>
        <family val="1"/>
        <charset val="204"/>
      </rPr>
      <t xml:space="preserve">Поле ИВО</t>
    </r>
    <r>
      <rPr>
        <sz val="14"/>
        <color rgb="FF0066CC"/>
        <rFont val="Times New Roman"/>
        <family val="1"/>
        <charset val="204"/>
      </rPr>
      <t xml:space="preserve"> </t>
    </r>
  </si>
  <si>
    <t xml:space="preserve">473. 25. Октавное Тело Отца/Аватара/Владыки/Учителя/Ипостаси/Служащего/Посвящённого Человека ИВДИВО-синтезфизичности Изначально Вышестоящего Отца</t>
  </si>
  <si>
    <t xml:space="preserve">Есений</t>
  </si>
  <si>
    <t xml:space="preserve">Синтез Поля ИВО</t>
  </si>
  <si>
    <t xml:space="preserve">409. 25. Октав - Синтезное мировое тело Отца/Аватара/Владыки/Учителя/Ипостаси/Служащего/Посвящённого                                        </t>
  </si>
  <si>
    <t xml:space="preserve">Виктор</t>
  </si>
  <si>
    <t xml:space="preserve">Синтез Пратямики ИВО </t>
  </si>
  <si>
    <t xml:space="preserve">345. 25. Октав - Тямическое тело Отца/Аватара/Владыки/Учителя/Ипостаси/Служащего/Посвящённого  </t>
  </si>
  <si>
    <t xml:space="preserve">Всеслав</t>
  </si>
  <si>
    <t xml:space="preserve">Синтез Праполя ИВО</t>
  </si>
  <si>
    <t xml:space="preserve">281. 25. Октав - ИВДИВО-тело поля Отца/Аватара/Владыки/Учителя/Ипостаси/Служащего/Посвящённого  </t>
  </si>
  <si>
    <t xml:space="preserve">ИВ Человек ИВО Си-ИВДИВО Метагалактики Фа ИВО</t>
  </si>
  <si>
    <t xml:space="preserve">Синтез Тела Человека ИВО Си-ИВДИВО Метагалактики Фа ИВО</t>
  </si>
  <si>
    <t xml:space="preserve">217. 25. Метагалактик - Тело Человека Изначально Вышестоящего Отца Си-ИВДИВО Метагалактики Фа                     </t>
  </si>
  <si>
    <t xml:space="preserve">217. Меримость мудрости  </t>
  </si>
  <si>
    <t xml:space="preserve">217. Размерность света</t>
  </si>
  <si>
    <t xml:space="preserve">217. синтез-поле</t>
  </si>
  <si>
    <t xml:space="preserve">Версавия</t>
  </si>
  <si>
    <t xml:space="preserve">Синтез Синтезного мирового тела ИВО</t>
  </si>
  <si>
    <t xml:space="preserve">153. 25. Метагалактик - Синтезное мировое тело                                        </t>
  </si>
  <si>
    <t xml:space="preserve">153. Меримость репликации</t>
  </si>
  <si>
    <t xml:space="preserve">153. Размерность содержания</t>
  </si>
  <si>
    <t xml:space="preserve">153. воля-поле</t>
  </si>
  <si>
    <t xml:space="preserve">Лира</t>
  </si>
  <si>
    <t xml:space="preserve">Синтез Тямического тела ИВО</t>
  </si>
  <si>
    <t xml:space="preserve">089. 25. Метагалактик - Тямическое тело  </t>
  </si>
  <si>
    <t xml:space="preserve">089. Меримость генезиса  </t>
  </si>
  <si>
    <t xml:space="preserve">089. Размерность скорости</t>
  </si>
  <si>
    <t xml:space="preserve">089. мудрость-поле</t>
  </si>
  <si>
    <t xml:space="preserve">Исия</t>
  </si>
  <si>
    <t xml:space="preserve">Синтез ИВДИВО-Тела Поля ИВО</t>
  </si>
  <si>
    <t xml:space="preserve">025. Метагалактик - ИВДИВО-тело поля  </t>
  </si>
  <si>
    <t xml:space="preserve">025. Меримость практики </t>
  </si>
  <si>
    <t xml:space="preserve">025. Размерность эманации</t>
  </si>
  <si>
    <t xml:space="preserve">025. любовь-поле</t>
  </si>
  <si>
    <t xml:space="preserve">25. Совершенные Умения</t>
  </si>
  <si>
    <t xml:space="preserve">25. Жизненный</t>
  </si>
  <si>
    <r>
      <rPr>
        <b val="true"/>
        <sz val="14"/>
        <rFont val="Times New Roman"/>
        <family val="1"/>
        <charset val="204"/>
      </rPr>
      <t xml:space="preserve">ИВ Отец ИВДИВО-физичности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Время ИВО</t>
  </si>
  <si>
    <t xml:space="preserve">472. 24. Октавное Тело Отца/Аватара/Владыки/Учителя/Ипостаси/Служащего/Посвящённого Отца ИВДИВО-физичности Изначально Вышестоящего Отца</t>
  </si>
  <si>
    <t xml:space="preserve">Константин</t>
  </si>
  <si>
    <t xml:space="preserve">Синтез Времени ИВО</t>
  </si>
  <si>
    <t xml:space="preserve">408. 24. Октав - Синтезность Воли Отца/Аватара/Владыки/Учителя/Ипостаси/Служащего/Посвящённого </t>
  </si>
  <si>
    <t xml:space="preserve">Визар</t>
  </si>
  <si>
    <t xml:space="preserve">Синтез Прапланики  ИВО </t>
  </si>
  <si>
    <t xml:space="preserve">344. 24. Октав - Планическое тело Отца/Аватара/Владыки/Учителя/Ипостаси/Служащего/Посвящённого  </t>
  </si>
  <si>
    <t xml:space="preserve">Артемий</t>
  </si>
  <si>
    <t xml:space="preserve">Синтез Правремени ИВО</t>
  </si>
  <si>
    <t xml:space="preserve">280. 24. Октав - ИВДИВО-тело времени Отца/Аватара/Владыки/Учителя/Ипостаси/Служащего/Посвящённого  </t>
  </si>
  <si>
    <t xml:space="preserve">ИВ Человек-Отец Ля-ИВДИВО Метагалактики Фа ИВО</t>
  </si>
  <si>
    <t xml:space="preserve">Синтез Тела Человека-Отца Ля-ИВДИВО Метагалактики Фа ИВО</t>
  </si>
  <si>
    <t xml:space="preserve">216. 24. Метагалактик - Тело Человека-Отца Ля-ИВДИВО Метагалактики Фа                                     </t>
  </si>
  <si>
    <t xml:space="preserve">216. Магнитность мудрости</t>
  </si>
  <si>
    <t xml:space="preserve">216. Аннигиляция света</t>
  </si>
  <si>
    <t xml:space="preserve">216. синтез-время</t>
  </si>
  <si>
    <t xml:space="preserve">Ксения</t>
  </si>
  <si>
    <t xml:space="preserve">Синтез Синтезности Воли ИВО</t>
  </si>
  <si>
    <t xml:space="preserve">152. 24. Метагалактик - Синтезность Воли  </t>
  </si>
  <si>
    <t xml:space="preserve">152. Магнитность репликации</t>
  </si>
  <si>
    <t xml:space="preserve">152. Аннигиляция содержания</t>
  </si>
  <si>
    <t xml:space="preserve">152. воля-время</t>
  </si>
  <si>
    <t xml:space="preserve">Ванесса</t>
  </si>
  <si>
    <t xml:space="preserve">Синтез Планического тела ИВО</t>
  </si>
  <si>
    <t xml:space="preserve">088. 24. Метагалактик - Планическое тело  </t>
  </si>
  <si>
    <t xml:space="preserve">088. Магнитность генезиса</t>
  </si>
  <si>
    <t xml:space="preserve">088. Аннигиляция скорости</t>
  </si>
  <si>
    <t xml:space="preserve">088. мудрость-время</t>
  </si>
  <si>
    <t xml:space="preserve">Тереза</t>
  </si>
  <si>
    <t xml:space="preserve">Синтез ИВДИВО-Тела Времени ИВО</t>
  </si>
  <si>
    <t xml:space="preserve">024. Метагалактик - ИВДИВО-тело времени  </t>
  </si>
  <si>
    <t xml:space="preserve">024. Магнитность практики</t>
  </si>
  <si>
    <t xml:space="preserve">024. Аннигиляция эманации</t>
  </si>
  <si>
    <t xml:space="preserve">024. любовь-время</t>
  </si>
  <si>
    <t xml:space="preserve">24. Совершенные Навыки</t>
  </si>
  <si>
    <t xml:space="preserve">24. Воскрешённый</t>
  </si>
  <si>
    <r>
      <rPr>
        <b val="true"/>
        <sz val="14"/>
        <rFont val="Times New Roman"/>
        <family val="1"/>
        <charset val="204"/>
      </rPr>
      <t xml:space="preserve">ИВ Аватар ИВДИВО-физичности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Пространство ИВО</t>
  </si>
  <si>
    <t xml:space="preserve">471. 23. Октавное Тело Отца/Аватара/Владыки/Учителя/Ипостаси/Служащего/Посвящённого Аватара ИВДИВО-физичности Изначально Вышестоящего Отца</t>
  </si>
  <si>
    <t xml:space="preserve">Ростислав</t>
  </si>
  <si>
    <t xml:space="preserve">Синтез Пространства ИВО</t>
  </si>
  <si>
    <t xml:space="preserve">407. 23. Октав - Образ-тип Отца/Аватара/Владыки/Учителя/Ипостаси/Служащего/Посвящённого                                  </t>
  </si>
  <si>
    <t xml:space="preserve">Ерёма</t>
  </si>
  <si>
    <t xml:space="preserve">Синтез Праитики ИВО </t>
  </si>
  <si>
    <t xml:space="preserve">343. 23. Октав - Итическое тело Отца/Аватара/Владыки/Учителя/Ипостаси/Служащего/Посвящённого  </t>
  </si>
  <si>
    <t xml:space="preserve">Сократ</t>
  </si>
  <si>
    <t xml:space="preserve">Синтез Прапространства ИВО</t>
  </si>
  <si>
    <t xml:space="preserve">279. 23. Октав - ИВДИВО-тело пространства Отца/Аватара/Владыки/Учителя/Ипостаси/Служащего/Посвящённого  </t>
  </si>
  <si>
    <t xml:space="preserve">ИВ Человек-Аватар Соль-ИВДИВО Метагалактики Фа ИВО</t>
  </si>
  <si>
    <t xml:space="preserve">Синтез Тела Человека-Аватара Соль-ИВДИВО Метагалактики Фа ИВО</t>
  </si>
  <si>
    <t xml:space="preserve">215. 23. Метагалактик - Тело Человека-Аватара Соль-ИВДИВО Метагалактики Фа                                   </t>
  </si>
  <si>
    <t xml:space="preserve">215. Столпность мудрости</t>
  </si>
  <si>
    <t xml:space="preserve">215. Плотность света</t>
  </si>
  <si>
    <t xml:space="preserve">215. синтез-пространство</t>
  </si>
  <si>
    <t xml:space="preserve">Эмма</t>
  </si>
  <si>
    <t xml:space="preserve">Синтез Образ-типа ИВО</t>
  </si>
  <si>
    <t xml:space="preserve">151. 23. Метагалактик - Образ-тип                                   </t>
  </si>
  <si>
    <t xml:space="preserve">151. Столпность репликации </t>
  </si>
  <si>
    <t xml:space="preserve">151. Плотность содержания</t>
  </si>
  <si>
    <t xml:space="preserve">151. воля-пространство</t>
  </si>
  <si>
    <t xml:space="preserve">Евдокия</t>
  </si>
  <si>
    <t xml:space="preserve">Синтез Итического тела ИВО</t>
  </si>
  <si>
    <t xml:space="preserve">087. 23. Метагалактик - Итическое тело  </t>
  </si>
  <si>
    <t xml:space="preserve">087. Столпность генезиса </t>
  </si>
  <si>
    <t xml:space="preserve">087. Плотность скорости</t>
  </si>
  <si>
    <t xml:space="preserve">087. мудрость-пространство</t>
  </si>
  <si>
    <t xml:space="preserve">Фёкла</t>
  </si>
  <si>
    <t xml:space="preserve">Синтез ИВДИВО-Тела Пространства ИВО</t>
  </si>
  <si>
    <t xml:space="preserve">023. Метагалактик - ИВДИВО-тело пространства  </t>
  </si>
  <si>
    <t xml:space="preserve">023. Столпность практики</t>
  </si>
  <si>
    <t xml:space="preserve">023. Плотность эманации</t>
  </si>
  <si>
    <t xml:space="preserve">023. любовь-пространство</t>
  </si>
  <si>
    <t xml:space="preserve">23. Совершенные Свойства  </t>
  </si>
  <si>
    <t xml:space="preserve">23. Пробуждённый</t>
  </si>
  <si>
    <r>
      <rPr>
        <b val="true"/>
        <sz val="14"/>
        <rFont val="Times New Roman"/>
        <family val="1"/>
        <charset val="204"/>
      </rPr>
      <t xml:space="preserve">ИВ Владыка ИВДИВО-физичности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Скорость ИВО</t>
  </si>
  <si>
    <t xml:space="preserve">470. 22. Октавное Тело Отца/Аватара/Владыки/Учителя/Ипостаси/Служащего/Посвящённого Владыки ИВДИВО-физичности Изначально Вышестоящего Отца</t>
  </si>
  <si>
    <t xml:space="preserve">Ян</t>
  </si>
  <si>
    <t xml:space="preserve">Синтез Скорости ИВО</t>
  </si>
  <si>
    <t xml:space="preserve">406. 22. Октав - Наблюдатель Отца/Аватара/Владыки/Учителя/Ипостаси/Служащего/Посвящённого  </t>
  </si>
  <si>
    <t xml:space="preserve">Ираклий</t>
  </si>
  <si>
    <t xml:space="preserve">Синтез Прапробуддики ИВО </t>
  </si>
  <si>
    <t xml:space="preserve">342. 22. Октав - Пробуддическое тело Отца/Аватара/Владыки/Учителя/Ипостаси/Служащего/Посвящённого  </t>
  </si>
  <si>
    <t xml:space="preserve">Бенедикт</t>
  </si>
  <si>
    <t xml:space="preserve">Синтез Праскорости ИВО</t>
  </si>
  <si>
    <t xml:space="preserve">278. 22. Октав - ИВДИВО-тело скорости Отца/Аватара/Владыки/Учителя/Ипостаси/Служащего/Посвящённого </t>
  </si>
  <si>
    <t xml:space="preserve">ИВ Человек-Владыка Фа-ИВДИВО Метагалактики Фа ИВО</t>
  </si>
  <si>
    <t xml:space="preserve">Синтез Тела Человека-Владыки Фа-ИВДИВО Метагалактики Фа ИВО</t>
  </si>
  <si>
    <t xml:space="preserve">214. 22. Метагалактик - Тело Человека-Владыки Фа-ИВДИВО Метагалактики Фа                               </t>
  </si>
  <si>
    <t xml:space="preserve">214. Разряд мудрости</t>
  </si>
  <si>
    <t xml:space="preserve">214. Заряд света</t>
  </si>
  <si>
    <t xml:space="preserve">214. синтез-скорость</t>
  </si>
  <si>
    <t xml:space="preserve">Стафия</t>
  </si>
  <si>
    <t xml:space="preserve">Синтез Наблюдателя ИВО</t>
  </si>
  <si>
    <t xml:space="preserve">150. 22. Метагалактик - Наблюдатель  </t>
  </si>
  <si>
    <t xml:space="preserve">150. Разряд репликации</t>
  </si>
  <si>
    <t xml:space="preserve">150. Заряд содержания</t>
  </si>
  <si>
    <t xml:space="preserve">150. воля-скорость</t>
  </si>
  <si>
    <t xml:space="preserve">Клара</t>
  </si>
  <si>
    <t xml:space="preserve">Синтез Пробуддического тела ИВО</t>
  </si>
  <si>
    <t xml:space="preserve">086. 22. Метагалактик - Пробуддическое тело  </t>
  </si>
  <si>
    <t xml:space="preserve">086. Разряд генезиса</t>
  </si>
  <si>
    <t xml:space="preserve">086. Заряд скорости</t>
  </si>
  <si>
    <t xml:space="preserve">086. мудрость-скорость</t>
  </si>
  <si>
    <t xml:space="preserve">Интеза</t>
  </si>
  <si>
    <t xml:space="preserve">Синтез ИВДИВО-Тела Скорости ИВО</t>
  </si>
  <si>
    <t xml:space="preserve">022. Метагалактик - ИВДИВО-тело скорости  </t>
  </si>
  <si>
    <t xml:space="preserve">022. Разряд практики</t>
  </si>
  <si>
    <t xml:space="preserve">022. Заряд эманации</t>
  </si>
  <si>
    <t xml:space="preserve">022. любовь-скорость</t>
  </si>
  <si>
    <t xml:space="preserve">22. Совершенные Качества</t>
  </si>
  <si>
    <t xml:space="preserve">22. Генезисный</t>
  </si>
  <si>
    <r>
      <rPr>
        <b val="true"/>
        <sz val="14"/>
        <rFont val="Times New Roman"/>
        <family val="1"/>
        <charset val="204"/>
      </rPr>
      <t xml:space="preserve">ИВ Учитель ИВДИВО-физичности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Мерность ИВО</t>
  </si>
  <si>
    <t xml:space="preserve">469. 21. Октавное Тело Отца/Аватара/Владыки/Учителя/Ипостаси/Служащего/Посвящённого Учителя ИВДИВО-физичности Изначально Вышестоящего Отца</t>
  </si>
  <si>
    <t xml:space="preserve">Василий</t>
  </si>
  <si>
    <t xml:space="preserve">Синтез Мерности ИВО</t>
  </si>
  <si>
    <t xml:space="preserve">405. 21. Октав - Стратагемия Отца/Аватара/Владыки/Учителя/Ипостаси/Служащего/Посвящённого </t>
  </si>
  <si>
    <t xml:space="preserve">Елизар</t>
  </si>
  <si>
    <t xml:space="preserve">Синтез Прахрустатики ИВО </t>
  </si>
  <si>
    <t xml:space="preserve">341. 21. Октав - Хрустатическое тело Отца/Аватара/Владыки/Учителя/Ипостаси/Служащего/Посвящённого  </t>
  </si>
  <si>
    <t xml:space="preserve">Евстигней</t>
  </si>
  <si>
    <t xml:space="preserve">Синтез Прамерности ИВО</t>
  </si>
  <si>
    <t xml:space="preserve">277. 21. Октав - ИВДИВО-тело мерности Отца/Аватара/Владыки/Учителя/Ипостаси/Служащего/Посвящённого  </t>
  </si>
  <si>
    <t xml:space="preserve">ИВ Человек-Учитель Ми-ИВДИВО Метагалактики Фа ИВО</t>
  </si>
  <si>
    <t xml:space="preserve">Синтез Тела Человека-Учителя Ми-ИВДИВО Метагалактики Фа ИВО</t>
  </si>
  <si>
    <t xml:space="preserve">213. 21. Метагалактик - Тело Человека-Учителя Ми-ИВДИВО Метагалактики Фа                               </t>
  </si>
  <si>
    <t xml:space="preserve">213. Сила мудрости</t>
  </si>
  <si>
    <t xml:space="preserve">213. Импульс света</t>
  </si>
  <si>
    <t xml:space="preserve">213. синтез-мерность</t>
  </si>
  <si>
    <t xml:space="preserve">Оксана</t>
  </si>
  <si>
    <t xml:space="preserve">Синтез Стратагемии ИВО</t>
  </si>
  <si>
    <t xml:space="preserve">149. 21. Метагалактик - Стратагемия  </t>
  </si>
  <si>
    <t xml:space="preserve">149. Сила репликации</t>
  </si>
  <si>
    <t xml:space="preserve">149. Импульс содержания</t>
  </si>
  <si>
    <t xml:space="preserve">149. воля-мерность</t>
  </si>
  <si>
    <t xml:space="preserve">Лиза</t>
  </si>
  <si>
    <t xml:space="preserve">Синтез Хрустатического тела ИВО</t>
  </si>
  <si>
    <t xml:space="preserve">085. 21. Метагалактик - Хрустатическое тело  </t>
  </si>
  <si>
    <t xml:space="preserve">085. Сила генезиса</t>
  </si>
  <si>
    <t xml:space="preserve">085. Импульс скорости</t>
  </si>
  <si>
    <t xml:space="preserve">085. мудрость-мерность</t>
  </si>
  <si>
    <t xml:space="preserve">Любава</t>
  </si>
  <si>
    <t xml:space="preserve">Синтез ИВДИВО-Тела Мерности ИВО</t>
  </si>
  <si>
    <t xml:space="preserve">021. Метагалактик - ИВДИВО-тело мерности  </t>
  </si>
  <si>
    <t xml:space="preserve">021. Сила практики</t>
  </si>
  <si>
    <t xml:space="preserve">021. Импульс эманации</t>
  </si>
  <si>
    <t xml:space="preserve">021. любовь-мерность</t>
  </si>
  <si>
    <t xml:space="preserve">21. Совершенная Стратегия</t>
  </si>
  <si>
    <t xml:space="preserve">21. Человечный</t>
  </si>
  <si>
    <r>
      <rPr>
        <b val="true"/>
        <sz val="14"/>
        <rFont val="Times New Roman"/>
        <family val="1"/>
        <charset val="204"/>
      </rPr>
      <t xml:space="preserve">ИВ Ипостась ИВДИВО-физичности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Воссоединённость ИВО</t>
  </si>
  <si>
    <t xml:space="preserve">468. 20. Октавное Тело Отца/Аватара/Владыки/Учителя/Ипостаси/Служащего/Посвящённого Ипостаси ИВДИВО-физичности Изначально Вышестоящего Отца</t>
  </si>
  <si>
    <t xml:space="preserve">Арсений</t>
  </si>
  <si>
    <t xml:space="preserve">Синтез Воссоединённости ИВО</t>
  </si>
  <si>
    <t xml:space="preserve">404. 20. Октав - Интуиция Отца/Аватара/Владыки/Учителя/Ипостаси/Служащего/Посвящённого  </t>
  </si>
  <si>
    <t xml:space="preserve">Градимир</t>
  </si>
  <si>
    <t xml:space="preserve">Синтез Прадхьяники ИВО </t>
  </si>
  <si>
    <t xml:space="preserve">340. 20. Октав - Дхьяническое тело Отца/Аватара/Владыки/Учителя/Ипостаси/Служащего/Посвящённого  </t>
  </si>
  <si>
    <t xml:space="preserve">Максимилиан</t>
  </si>
  <si>
    <t xml:space="preserve">Синтез Правоссоединённости ИВО</t>
  </si>
  <si>
    <t xml:space="preserve">276. 20. Октав - ИВДИВО-тело воссоединённости Отца/Аватара/Владыки/Учителя/Ипостаси/Служащего/Посвящённого  </t>
  </si>
  <si>
    <t xml:space="preserve">ИВ Человек-Ипостась Ре-ИВДИВО Метагалактики Фа ИВО</t>
  </si>
  <si>
    <t xml:space="preserve">Синтез Тела Человека-Ипостаси Ре-ИВДИВО Метагалактики Фа ИВО </t>
  </si>
  <si>
    <t xml:space="preserve">212. 20. Метагалактик - Тело Человека-Ипостаси Ре-ИВДИВО Метагалактики Фа                              </t>
  </si>
  <si>
    <t xml:space="preserve">212. Сфера мудрости</t>
  </si>
  <si>
    <t xml:space="preserve">212. Единица света</t>
  </si>
  <si>
    <t xml:space="preserve">212. синтез-воссоединённость</t>
  </si>
  <si>
    <t xml:space="preserve">Ульяна</t>
  </si>
  <si>
    <t xml:space="preserve">Синтез Интуиции ИВО</t>
  </si>
  <si>
    <t xml:space="preserve">148. 20. Метагалактик - Интуиция  </t>
  </si>
  <si>
    <t xml:space="preserve">148. Сфера репликации</t>
  </si>
  <si>
    <t xml:space="preserve">148. Единица содержания</t>
  </si>
  <si>
    <t xml:space="preserve">148. воля-воссоединённость</t>
  </si>
  <si>
    <t xml:space="preserve">Сюзанна</t>
  </si>
  <si>
    <t xml:space="preserve">Синтез Дхьянического тела ИВО</t>
  </si>
  <si>
    <t xml:space="preserve">084. 20. Метагалактик - Дхьяническое тело  </t>
  </si>
  <si>
    <t xml:space="preserve">084. Сфера генезиса</t>
  </si>
  <si>
    <t xml:space="preserve">084. Единица скорости</t>
  </si>
  <si>
    <t xml:space="preserve">084. мудрость-воссоединённость</t>
  </si>
  <si>
    <t xml:space="preserve">Иветта</t>
  </si>
  <si>
    <t xml:space="preserve">Синтез ИВДИВО-Тела Воссоединённости ИВО</t>
  </si>
  <si>
    <t xml:space="preserve">020. Метагалактик - ИВДИВО-тело воссоединённости  </t>
  </si>
  <si>
    <t xml:space="preserve">020. Сфера практики</t>
  </si>
  <si>
    <t xml:space="preserve">020. Единица эманации</t>
  </si>
  <si>
    <t xml:space="preserve">020. любовь-воссоединённость</t>
  </si>
  <si>
    <t xml:space="preserve">20. Совершенная Интуиция</t>
  </si>
  <si>
    <t xml:space="preserve">20. Служивый</t>
  </si>
  <si>
    <r>
      <rPr>
        <b val="true"/>
        <sz val="14"/>
        <rFont val="Times New Roman"/>
        <family val="1"/>
        <charset val="204"/>
      </rPr>
      <t xml:space="preserve">ИВ Служащий ИВДИВО-физичности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Самоорганизация ИВО</t>
  </si>
  <si>
    <t xml:space="preserve">467. 19. Октавное Тело Отца/Аватара/Владыки/Учителя/Ипостаси/Служащего/Посвящённого Служащего ИВДИВО-физичности Изначально Вышестоящего Отца</t>
  </si>
  <si>
    <t xml:space="preserve">Огюст</t>
  </si>
  <si>
    <t xml:space="preserve">Синтез Самоорганизации ИВО</t>
  </si>
  <si>
    <t xml:space="preserve">403. 19. Октав - Голос полномочий Отца/Аватара/Владыки/Учителя/Ипостаси/Служащего/Посвящённого </t>
  </si>
  <si>
    <t xml:space="preserve">Рустам</t>
  </si>
  <si>
    <t xml:space="preserve">Синтез Праастреники  ИВО </t>
  </si>
  <si>
    <t xml:space="preserve">339. 19. Октав - Астреническое тело Отца/Аватара/Владыки/Учителя/Ипостаси/Служащего/Посвящённого  </t>
  </si>
  <si>
    <t xml:space="preserve">Ричард</t>
  </si>
  <si>
    <t xml:space="preserve">Синтез Прасамоорганизации ИВО</t>
  </si>
  <si>
    <t xml:space="preserve">275. 19. Октав - ИВДИВО-тело самоорганизации Отца/Аватара/Владыки/Учителя/Ипостаси/Служащего/Посвящённого  </t>
  </si>
  <si>
    <t xml:space="preserve">ИВ Человек-Служащий До-ИВДИВО Метагалактики Бытия ИВО</t>
  </si>
  <si>
    <t xml:space="preserve">Синтез Тела Человека-Служащего До-ИВДИВО Метагалактики Бытия ИВО</t>
  </si>
  <si>
    <t xml:space="preserve">211. 19. Метагалактик - Тело Человека-Служащего До-ИВДИВО Метагалактики Бытия                            </t>
  </si>
  <si>
    <t xml:space="preserve">211. Чакра мудрости</t>
  </si>
  <si>
    <t xml:space="preserve">211. Матрица света</t>
  </si>
  <si>
    <t xml:space="preserve">211. синтез-самоорганизация</t>
  </si>
  <si>
    <t xml:space="preserve">Беатрисс</t>
  </si>
  <si>
    <t xml:space="preserve">Синтез Голоса Полномочий ИВО</t>
  </si>
  <si>
    <t xml:space="preserve">147. 19. Метагалактик - Голос полномочий  </t>
  </si>
  <si>
    <t xml:space="preserve">147. Чакра репликации</t>
  </si>
  <si>
    <t xml:space="preserve">147. Матрица содержания</t>
  </si>
  <si>
    <t xml:space="preserve">147. воля-самоорганизация</t>
  </si>
  <si>
    <t xml:space="preserve">Сейла</t>
  </si>
  <si>
    <r>
      <rPr>
        <sz val="14"/>
        <color rgb="FFFF0000"/>
        <rFont val="Times New Roman"/>
        <family val="1"/>
        <charset val="204"/>
      </rPr>
      <t xml:space="preserve">Синтез Астренического тела ИВО</t>
    </r>
    <r>
      <rPr>
        <sz val="14"/>
        <rFont val="Times New Roman"/>
        <family val="1"/>
        <charset val="204"/>
      </rPr>
      <t xml:space="preserve"> </t>
    </r>
  </si>
  <si>
    <t xml:space="preserve">083. 19. Метагалактик - Астреническое тело  </t>
  </si>
  <si>
    <t xml:space="preserve">083. Чакра генезиса</t>
  </si>
  <si>
    <t xml:space="preserve">083. Матрица скорости</t>
  </si>
  <si>
    <t xml:space="preserve">083. мудрость-самоорганизация</t>
  </si>
  <si>
    <t xml:space="preserve">Лючия</t>
  </si>
  <si>
    <t xml:space="preserve">Синтез ИВДИВО-Тела Самоорганизации ИВО</t>
  </si>
  <si>
    <t xml:space="preserve">019. Метагалактик - ИВДИВО-тело самоорганизации  </t>
  </si>
  <si>
    <t xml:space="preserve">019. Чакра практики</t>
  </si>
  <si>
    <t xml:space="preserve">019. Матрица эманации</t>
  </si>
  <si>
    <t xml:space="preserve">019. любовь-самоорганизация</t>
  </si>
  <si>
    <t xml:space="preserve">19. Совершенное Изящество</t>
  </si>
  <si>
    <t xml:space="preserve">19. Вершащий</t>
  </si>
  <si>
    <r>
      <rPr>
        <b val="true"/>
        <sz val="14"/>
        <rFont val="Times New Roman"/>
        <family val="1"/>
        <charset val="204"/>
      </rPr>
      <t xml:space="preserve">ИВ Посвящённый ИВДИВО-физичности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Эманация ИВО</t>
  </si>
  <si>
    <t xml:space="preserve">466. 18. Октавное Тело Отца/Аватара/Владыки/Учителя/Ипостаси/Служащего/Посвящённого Посвящённого ИВДИВО-физичности Изначально Вышестоящего Отца</t>
  </si>
  <si>
    <t xml:space="preserve">Илий</t>
  </si>
  <si>
    <t xml:space="preserve">Синтез Эманации ИВО</t>
  </si>
  <si>
    <t xml:space="preserve">402. 18. Октав - Вечность Изначально Вышестоящего Отца Отца/Аватара/Владыки/Учителя/Ипостаси/Служащего/Посвящённого                         </t>
  </si>
  <si>
    <t xml:space="preserve">Октан</t>
  </si>
  <si>
    <t xml:space="preserve">Синтез Праэфтики  ИВО </t>
  </si>
  <si>
    <t xml:space="preserve">338. 18. Октав - Эфтическое тело Отца/Аватара/Владыки/Учителя/Ипостаси/Служащего/Посвящённого  </t>
  </si>
  <si>
    <t xml:space="preserve">Христофор</t>
  </si>
  <si>
    <t xml:space="preserve">Синтез Праэманации ИВО</t>
  </si>
  <si>
    <t xml:space="preserve">274. 18. Октав - ИВДИВО-тело эманации Отца/Аватара/Владыки/Учителя/Ипостаси/Служащего/Посвящённого  </t>
  </si>
  <si>
    <t xml:space="preserve">ИВ Человек-Посвящённый Си-ИВДИВО Метагалактики Бытия ИВО</t>
  </si>
  <si>
    <t xml:space="preserve">Синтез Тела Человека-Посвящённого Си-ИВДИВО Метагалактики Бытия ИВО</t>
  </si>
  <si>
    <t xml:space="preserve">210. 18. Метагалактик - Тело Человека-Посвящённого Си-ИВДИВО Метагалактики Бытия                      </t>
  </si>
  <si>
    <t xml:space="preserve">210. Ген мудрости</t>
  </si>
  <si>
    <t xml:space="preserve">210. Флюидичность света</t>
  </si>
  <si>
    <t xml:space="preserve">210. синтез-эманация</t>
  </si>
  <si>
    <t xml:space="preserve">Оливия</t>
  </si>
  <si>
    <t xml:space="preserve">Синтез Вечности ИВО</t>
  </si>
  <si>
    <t xml:space="preserve">146. 18. Метагалактик - Вечность Изначально Вышестоящего Отца                                                                                                                                                                      </t>
  </si>
  <si>
    <t xml:space="preserve">146. Ген репликации            </t>
  </si>
  <si>
    <t xml:space="preserve">146. Флюидичность содержания</t>
  </si>
  <si>
    <t xml:space="preserve">146. воля-эманация</t>
  </si>
  <si>
    <t xml:space="preserve">Руслана</t>
  </si>
  <si>
    <t xml:space="preserve">Синтез Эфтического тела ИВО</t>
  </si>
  <si>
    <t xml:space="preserve">082. 18. Метагалактик - Эфтическое тело  </t>
  </si>
  <si>
    <t xml:space="preserve">082. Ген генезиса                  </t>
  </si>
  <si>
    <t xml:space="preserve">082. Флюидичность скорости</t>
  </si>
  <si>
    <t xml:space="preserve">082. мудрость-эманация</t>
  </si>
  <si>
    <t xml:space="preserve">Мариса</t>
  </si>
  <si>
    <t xml:space="preserve">Синтез ИВДИВО-Тела Эманации ИВО</t>
  </si>
  <si>
    <t xml:space="preserve">018. Метагалактик - ИВДИВО-тело эманации  </t>
  </si>
  <si>
    <t xml:space="preserve">018. Ген практики        </t>
  </si>
  <si>
    <t xml:space="preserve">018. Флюидичность эманации</t>
  </si>
  <si>
    <t xml:space="preserve">018. любовь-эманация</t>
  </si>
  <si>
    <t xml:space="preserve">18. Совершенная Изысканность</t>
  </si>
  <si>
    <t xml:space="preserve">18. Практикующий</t>
  </si>
  <si>
    <r>
      <rPr>
        <b val="true"/>
        <sz val="14"/>
        <rFont val="Times New Roman"/>
        <family val="1"/>
        <charset val="204"/>
      </rPr>
      <t xml:space="preserve">ИВ Человек ИВДИВО-физичности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Вещество ИВО</t>
  </si>
  <si>
    <t xml:space="preserve">465. 17. Октавное Тело Отца/Аватара/Владыки/Учителя/Ипостаси/Служащего/Посвящённого Человека ИВДИВО-физичности Изначально Вышестоящего Отца</t>
  </si>
  <si>
    <t xml:space="preserve">Геральд</t>
  </si>
  <si>
    <t xml:space="preserve">Синтез Вещества ИВО</t>
  </si>
  <si>
    <t xml:space="preserve">401. 17. Октав - Метагалактическое мировое тело Отца/Аватара/Владыки/Учителя/Ипостаси/Служащего/Посвящённого                                               </t>
  </si>
  <si>
    <t xml:space="preserve">Силуан</t>
  </si>
  <si>
    <t xml:space="preserve">Синтез Пратилики ИВО </t>
  </si>
  <si>
    <t xml:space="preserve">337. 17. Октав - Тилическое тело Отца/Аватара/Владыки/Учителя/Ипостаси/Служащего/Посвящённого  </t>
  </si>
  <si>
    <t xml:space="preserve">Всеволод</t>
  </si>
  <si>
    <t xml:space="preserve">Синтез Правещества ИВО</t>
  </si>
  <si>
    <t xml:space="preserve">273. 17. Октав - ИВДИВО-тело вещества Отца/Аватара/Владыки/Учителя/Ипостаси/Служащего/Посвящённого  </t>
  </si>
  <si>
    <t xml:space="preserve">ИВ Человек Ля-ИВДИВО Метагалактики Бытия ИВО</t>
  </si>
  <si>
    <t xml:space="preserve">Синтез Тела Человека Ля-ИВДИВО Метагалактики Бытия ИВО</t>
  </si>
  <si>
    <t xml:space="preserve">209. 17. Метагалактик - Тело Человека Ля-ИВДИВО Метагалактики Бытия                                 </t>
  </si>
  <si>
    <t xml:space="preserve">209. ДНК мудрости</t>
  </si>
  <si>
    <t xml:space="preserve">209. Масса света</t>
  </si>
  <si>
    <t xml:space="preserve">209. синтез-вещество</t>
  </si>
  <si>
    <t xml:space="preserve">Алла</t>
  </si>
  <si>
    <t xml:space="preserve">Синтез Метагалактического мирового тела ИВО</t>
  </si>
  <si>
    <t xml:space="preserve">145. 17. Метагалактик - Метагалактическое мировое тело                                               </t>
  </si>
  <si>
    <t xml:space="preserve">145. ДНК репликации</t>
  </si>
  <si>
    <t xml:space="preserve">145. Масса содержания</t>
  </si>
  <si>
    <t xml:space="preserve">145. воля-вещество</t>
  </si>
  <si>
    <t xml:space="preserve">Устина</t>
  </si>
  <si>
    <t xml:space="preserve">Синтез Тилического тела ИВО </t>
  </si>
  <si>
    <t xml:space="preserve">081. 17. Метагалактик - Тилическое тело  </t>
  </si>
  <si>
    <t xml:space="preserve">081. ДНК генезиса</t>
  </si>
  <si>
    <t xml:space="preserve">081. Масса скорости</t>
  </si>
  <si>
    <t xml:space="preserve">081. мудрость-вещество</t>
  </si>
  <si>
    <t xml:space="preserve">Всеславия</t>
  </si>
  <si>
    <t xml:space="preserve">Синтез ИВДИВО-Тела Вещества ИВО</t>
  </si>
  <si>
    <t xml:space="preserve">017. Метагалактик - ИВДИВО-тело вещества  </t>
  </si>
  <si>
    <t xml:space="preserve">017. ДНК практики</t>
  </si>
  <si>
    <t xml:space="preserve">017. Масса эманации</t>
  </si>
  <si>
    <t xml:space="preserve">017. любовь-вещество</t>
  </si>
  <si>
    <t xml:space="preserve">17. Совершенная Мочьность</t>
  </si>
  <si>
    <t xml:space="preserve">17. Могущественный</t>
  </si>
  <si>
    <r>
      <rPr>
        <b val="true"/>
        <sz val="14"/>
        <rFont val="Times New Roman"/>
        <family val="1"/>
        <charset val="204"/>
      </rPr>
      <t xml:space="preserve">ИВ Отец Иерархии-синтезфизичности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Условие ИВО   </t>
  </si>
  <si>
    <t xml:space="preserve">464. 16. Октавное Тело Отца/Аватара/Владыки/Учителя/Ипостаси/Служащего/Посвящённого Отца Иерархии-синтезфизичности Изначально Вышестоящего Отца     </t>
  </si>
  <si>
    <t xml:space="preserve">Платон</t>
  </si>
  <si>
    <t xml:space="preserve">Синтез Условия ИВО</t>
  </si>
  <si>
    <t xml:space="preserve">400. 16. Октав - Начало Мудрости Отца/Аватара/Владыки/Учителя/Ипостаси/Служащего/Посвящённого                                      </t>
  </si>
  <si>
    <t xml:space="preserve">Лукьян</t>
  </si>
  <si>
    <t xml:space="preserve">Синтез Праивдивики ИВО </t>
  </si>
  <si>
    <t xml:space="preserve">336. 16. Октав - Ивдивическое тело Отца/Аватара/Владыки/Учителя/Ипостаси/Служащего/Посвящённого  </t>
  </si>
  <si>
    <t xml:space="preserve">Мечеслав</t>
  </si>
  <si>
    <t xml:space="preserve">Синтез Праусловия ИВО</t>
  </si>
  <si>
    <t xml:space="preserve">272. 16. Октав - ИВДИВО-тело условия Отца/Аватара/Владыки/Учителя/Ипостаси/Служащего/Посвящённого  </t>
  </si>
  <si>
    <t xml:space="preserve">ИВ Отец Соль-ИВДИВО Метагалактики Бытия ИВО</t>
  </si>
  <si>
    <t xml:space="preserve">Синтез Тела Отца Соль-ИВДИВО Метагалактики Бытия ИВО</t>
  </si>
  <si>
    <t xml:space="preserve">208. 16. Метагалактик - Тело Отца Соль-ИВДИВО Метагалактики Бытия                                      </t>
  </si>
  <si>
    <t xml:space="preserve">208. Дом любви </t>
  </si>
  <si>
    <t xml:space="preserve">208. Фундаментальность энергии</t>
  </si>
  <si>
    <t xml:space="preserve">208. синтез-условие</t>
  </si>
  <si>
    <t xml:space="preserve">Натали</t>
  </si>
  <si>
    <t xml:space="preserve">Синтез Начала Мудрости ИВО</t>
  </si>
  <si>
    <t xml:space="preserve">144. 16. Метагалактик - Начало Мудрости                                      </t>
  </si>
  <si>
    <t xml:space="preserve">144. Дом жизни </t>
  </si>
  <si>
    <t xml:space="preserve">144. Фундаментальность поля</t>
  </si>
  <si>
    <t xml:space="preserve">144. воля-условие</t>
  </si>
  <si>
    <t xml:space="preserve">Марика</t>
  </si>
  <si>
    <t xml:space="preserve">Синтез Ивдивического тела ИВО </t>
  </si>
  <si>
    <t xml:space="preserve">080. 16. Метагалактик - Ивдивическое тело  </t>
  </si>
  <si>
    <t xml:space="preserve">080. Дом человечности</t>
  </si>
  <si>
    <t xml:space="preserve">080. Фундаментальность мерности</t>
  </si>
  <si>
    <t xml:space="preserve">080. мудрость-условие</t>
  </si>
  <si>
    <t xml:space="preserve">Бояра</t>
  </si>
  <si>
    <t xml:space="preserve">Синтез ИВДИВО-Тела Условия ИВО</t>
  </si>
  <si>
    <t xml:space="preserve">016. Метагалактик - ИВДИВО-тело условия  </t>
  </si>
  <si>
    <t xml:space="preserve">016. Дом могущества</t>
  </si>
  <si>
    <t xml:space="preserve">016. Фундаментальность вещества</t>
  </si>
  <si>
    <t xml:space="preserve">016. любовь-условие</t>
  </si>
  <si>
    <t xml:space="preserve">16. Совершенное Витиё (путь, стратагемия условий-огня-ивдивности-синтеза)</t>
  </si>
  <si>
    <t xml:space="preserve">16. Ивдивный</t>
  </si>
  <si>
    <r>
      <rPr>
        <b val="true"/>
        <sz val="14"/>
        <rFont val="Times New Roman"/>
        <family val="1"/>
        <charset val="204"/>
      </rPr>
      <t xml:space="preserve">ИВ Аватар Иерархии-синтезфизичности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Пробуждение ИВО   </t>
  </si>
  <si>
    <t xml:space="preserve">463. 15. Октавное Тело Отца/Аватара/Владыки/Учителя/Ипостаси/Служащего/Посвящённого Аватара Иерархии-синтезфизичности Изначально Вышестоящего Отца  </t>
  </si>
  <si>
    <t xml:space="preserve">Николай</t>
  </si>
  <si>
    <t xml:space="preserve">Синтез Пробуждения ИВО</t>
  </si>
  <si>
    <t xml:space="preserve">399. 15. Октав - Синтезтело Отца/Аватара/Владыки/Учителя/Ипостаси/Служащего/Посвящённого  </t>
  </si>
  <si>
    <t xml:space="preserve">Люсьен</t>
  </si>
  <si>
    <t xml:space="preserve">Синтез Праятики ИВО </t>
  </si>
  <si>
    <t xml:space="preserve">335. 15. Октав - Ятическое тело Отца/Аватара/Владыки/Учителя/Ипостаси/Служащего/Посвящённого  </t>
  </si>
  <si>
    <t xml:space="preserve">Авенир</t>
  </si>
  <si>
    <t xml:space="preserve">Синтез Прапробуждения ИВО</t>
  </si>
  <si>
    <r>
      <rPr>
        <b val="true"/>
        <sz val="14"/>
        <rFont val="Times New Roman"/>
        <family val="1"/>
        <charset val="204"/>
      </rPr>
      <t xml:space="preserve">271. 15. Октав - ИВДИВО-тело </t>
    </r>
    <r>
      <rPr>
        <b val="true"/>
        <sz val="14"/>
        <color rgb="FFFF0000"/>
        <rFont val="Times New Roman"/>
        <family val="1"/>
        <charset val="204"/>
      </rPr>
      <t xml:space="preserve">пробуждения</t>
    </r>
    <r>
      <rPr>
        <b val="true"/>
        <sz val="14"/>
        <rFont val="Times New Roman"/>
        <family val="1"/>
        <charset val="204"/>
      </rPr>
      <t xml:space="preserve"> Отца/Аватара/Владыки/Учителя/Ипостаси/Служащего/Посвящённого    </t>
    </r>
  </si>
  <si>
    <t xml:space="preserve">ИВ Аватар Фа-ИВДИВО Метагалактики Бытия ИВО</t>
  </si>
  <si>
    <t xml:space="preserve">Синтез Тела Аватара Фа-ИВДИВО Метагалактики Бытия ИВО</t>
  </si>
  <si>
    <t xml:space="preserve">207. 15. Метагалактик - Тело Аватара Фа-ИВДИВО Метагалактики Бытия                                  </t>
  </si>
  <si>
    <t xml:space="preserve">207. Стать любви</t>
  </si>
  <si>
    <t xml:space="preserve">207. Тело энергии</t>
  </si>
  <si>
    <t xml:space="preserve">207. синтез-я-есмь</t>
  </si>
  <si>
    <t xml:space="preserve">Эва</t>
  </si>
  <si>
    <t xml:space="preserve">Синтез Синтезтела ИВО</t>
  </si>
  <si>
    <t xml:space="preserve">143. 15. Метагалактик - Синтезтело  </t>
  </si>
  <si>
    <t xml:space="preserve">143. Стать жизни</t>
  </si>
  <si>
    <t xml:space="preserve">143. Тело поля</t>
  </si>
  <si>
    <t xml:space="preserve">143. воля-я-есмь</t>
  </si>
  <si>
    <t xml:space="preserve">Франсуаза</t>
  </si>
  <si>
    <t xml:space="preserve">Синтез Ятического тела ИВО</t>
  </si>
  <si>
    <t xml:space="preserve">079. 15. Метагалактик - Ятическое тело  </t>
  </si>
  <si>
    <t xml:space="preserve">079. Стать человечности</t>
  </si>
  <si>
    <t xml:space="preserve">079. Тело мерности </t>
  </si>
  <si>
    <t xml:space="preserve">079. мудрость-я-есмь</t>
  </si>
  <si>
    <t xml:space="preserve">Мирей</t>
  </si>
  <si>
    <t xml:space="preserve">Синтез ИВДИВО-Тела Пробуждения ИВО</t>
  </si>
  <si>
    <r>
      <rPr>
        <b val="true"/>
        <sz val="14"/>
        <rFont val="Times New Roman"/>
        <family val="1"/>
        <charset val="204"/>
      </rPr>
      <t xml:space="preserve">015. Метагалактик - ИВДИВО-тело </t>
    </r>
    <r>
      <rPr>
        <b val="true"/>
        <sz val="14"/>
        <color rgb="FFFF0000"/>
        <rFont val="Times New Roman"/>
        <family val="1"/>
        <charset val="204"/>
      </rPr>
      <t xml:space="preserve">пробуждения</t>
    </r>
    <r>
      <rPr>
        <b val="true"/>
        <sz val="14"/>
        <rFont val="Times New Roman"/>
        <family val="1"/>
        <charset val="204"/>
      </rPr>
      <t xml:space="preserve">    </t>
    </r>
  </si>
  <si>
    <t xml:space="preserve">015. Стать могущества</t>
  </si>
  <si>
    <t xml:space="preserve">015. Тело вещества</t>
  </si>
  <si>
    <t xml:space="preserve">015. любовь-я-есмь</t>
  </si>
  <si>
    <t xml:space="preserve">15. Совершенная Стать </t>
  </si>
  <si>
    <t xml:space="preserve">15. Сверхпассионарный</t>
  </si>
  <si>
    <r>
      <rPr>
        <b val="true"/>
        <sz val="14"/>
        <rFont val="Times New Roman"/>
        <family val="1"/>
        <charset val="204"/>
      </rPr>
      <t xml:space="preserve">ИВ Владыка Иерархии-синтезфизичности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Имперация ИВО   </t>
  </si>
  <si>
    <t xml:space="preserve">462. 14. Октавное Тело Отца/Аватара/Владыки/Учителя/Ипостаси/Служащего/Посвящённого Владыки Иерархии-синтезфизичности Изначально Вышестоящего Отца</t>
  </si>
  <si>
    <t xml:space="preserve">Игорь</t>
  </si>
  <si>
    <t xml:space="preserve">Синтез Имперации ИВО</t>
  </si>
  <si>
    <t xml:space="preserve">398. 14. Октав - Рацио Отца/Аватара/Владыки/Учителя/Ипостаси/Служащего/Посвящённого </t>
  </si>
  <si>
    <t xml:space="preserve">Андриан</t>
  </si>
  <si>
    <t xml:space="preserve">Синтез Праимтики ИВО </t>
  </si>
  <si>
    <t xml:space="preserve">334. 14. Октав - Имтическое тело Отца/Аватара/Владыки/Учителя/Ипостаси/Служащего/Посвящённого  </t>
  </si>
  <si>
    <t xml:space="preserve">Иван</t>
  </si>
  <si>
    <t xml:space="preserve">Синтез Праимперации ИВО</t>
  </si>
  <si>
    <t xml:space="preserve">270. 14. Октав - ИВДИВО-тело имперации Отца/Аватара/Владыки/Учителя/Ипостаси/Служащего/Посвящённого    </t>
  </si>
  <si>
    <t xml:space="preserve">ИВ Владыка Ми-ИВДИВО Метагалактики Бытия ИВО</t>
  </si>
  <si>
    <t xml:space="preserve">Синтез Тела Владыки Ми-ИВДИВО Метагалактики Бытия ИВО</t>
  </si>
  <si>
    <t xml:space="preserve">206. 14. Метагалактик - Тело Владыки Ми-ИВДИВО Метагалактики Бытия         </t>
  </si>
  <si>
    <t xml:space="preserve">206. Теза любви</t>
  </si>
  <si>
    <t xml:space="preserve">206. Гравитация энергии</t>
  </si>
  <si>
    <t xml:space="preserve">206. синтез-имперация</t>
  </si>
  <si>
    <t xml:space="preserve">Лана</t>
  </si>
  <si>
    <t xml:space="preserve">Синтез Рацио ИВО</t>
  </si>
  <si>
    <t xml:space="preserve">142. 14. Метагалактик - Рацио  </t>
  </si>
  <si>
    <t xml:space="preserve">142. Теза жизни</t>
  </si>
  <si>
    <t xml:space="preserve">142. Гравитация поля</t>
  </si>
  <si>
    <t xml:space="preserve">142. воля-имперация</t>
  </si>
  <si>
    <t xml:space="preserve">Христина</t>
  </si>
  <si>
    <t xml:space="preserve">Синтез Имтического тела ИВО</t>
  </si>
  <si>
    <t xml:space="preserve">078. 14. Метагалактик - Имтическое тело  </t>
  </si>
  <si>
    <t xml:space="preserve">078. Теза человечности</t>
  </si>
  <si>
    <t xml:space="preserve">078. Гравитация мерности</t>
  </si>
  <si>
    <t xml:space="preserve">078. мудрость-имперация</t>
  </si>
  <si>
    <t xml:space="preserve">Элиза</t>
  </si>
  <si>
    <t xml:space="preserve">Синтез ИВДИВО-Тела Имперации ИВО</t>
  </si>
  <si>
    <t xml:space="preserve">014. Метагалактик - ИВДИВО-тело имперации    </t>
  </si>
  <si>
    <t xml:space="preserve">014. Теза могущества</t>
  </si>
  <si>
    <t xml:space="preserve">014. Гравитация вещества</t>
  </si>
  <si>
    <t xml:space="preserve">014. любовь-имперация</t>
  </si>
  <si>
    <t xml:space="preserve">14. Совершенная Глубина   </t>
  </si>
  <si>
    <t xml:space="preserve">14. Истинный</t>
  </si>
  <si>
    <r>
      <rPr>
        <b val="true"/>
        <sz val="14"/>
        <rFont val="Times New Roman"/>
        <family val="1"/>
        <charset val="204"/>
      </rPr>
      <t xml:space="preserve">ИВ Учитель Иерархии-синтезфизичности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Взгляд ИВО   </t>
  </si>
  <si>
    <t xml:space="preserve">461. 13. Октавное Тело Отца/Аватара/Владыки/Учителя/Ипостаси/Служащего/Посвящённого Учителя Иерархии-синтезфизичности Изначально Вышестоящего Отца</t>
  </si>
  <si>
    <t xml:space="preserve">Яр</t>
  </si>
  <si>
    <t xml:space="preserve">Синтез Взгляда ИВО</t>
  </si>
  <si>
    <t xml:space="preserve">397. 13. Октав - Грааль Отца/Аватара/Владыки/Учителя/Ипостаси/Служащего/Посвящённого  </t>
  </si>
  <si>
    <t xml:space="preserve">Прокофий</t>
  </si>
  <si>
    <t xml:space="preserve">Синтез Праоктики ИВО </t>
  </si>
  <si>
    <t xml:space="preserve">333. 13. Октав - Октическое тело Отца/Аватара/Владыки/Учителя/Ипостаси/Служащего/Посвящённого  </t>
  </si>
  <si>
    <t xml:space="preserve">Любослав</t>
  </si>
  <si>
    <t xml:space="preserve">Синтез Правзгляда ИВО</t>
  </si>
  <si>
    <t xml:space="preserve">269. 13. Октав - ИВДИВО-тело взгляда Отца/Аватара/Владыки/Учителя/Ипостаси/Служащего/Посвящённого    </t>
  </si>
  <si>
    <t xml:space="preserve">ИВ Учитель Ре-ИВДИВО Метагалактики Бытия ИВО</t>
  </si>
  <si>
    <t xml:space="preserve">Синтез Тела Учителя Ре-ИВДИВО Метагалактики Бытия ИВО </t>
  </si>
  <si>
    <t xml:space="preserve">205. 13. Метагалактик - Тело Учителя Ре-ИВДИВО Метагалактики Бытия                                </t>
  </si>
  <si>
    <t xml:space="preserve">205. Эталон любви</t>
  </si>
  <si>
    <t xml:space="preserve">205. Спектр энергии</t>
  </si>
  <si>
    <t xml:space="preserve">205. синтез-взгляд</t>
  </si>
  <si>
    <t xml:space="preserve">Одель</t>
  </si>
  <si>
    <t xml:space="preserve">Синтез Грааля ИВО</t>
  </si>
  <si>
    <t xml:space="preserve">141. 13. Метагалактик - Грааль  </t>
  </si>
  <si>
    <t xml:space="preserve">141. Эталон жизни</t>
  </si>
  <si>
    <t xml:space="preserve">141. Спектр поля</t>
  </si>
  <si>
    <t xml:space="preserve">141. воля-взгляд</t>
  </si>
  <si>
    <t xml:space="preserve">Иолана</t>
  </si>
  <si>
    <t xml:space="preserve">Синтез Октического тела ИВО</t>
  </si>
  <si>
    <t xml:space="preserve">077. 13. Метагалактик - Октическое тело  </t>
  </si>
  <si>
    <t xml:space="preserve">077. Эталон человечности</t>
  </si>
  <si>
    <t xml:space="preserve">077. Спектр мерности</t>
  </si>
  <si>
    <t xml:space="preserve">077. мудрость-взгляд</t>
  </si>
  <si>
    <t xml:space="preserve">Софина</t>
  </si>
  <si>
    <t xml:space="preserve">Синтез ИВДИВО-Тела Взгляда ИВО</t>
  </si>
  <si>
    <t xml:space="preserve">013. Метагалактик - ИВДИВО-тело взгляда    </t>
  </si>
  <si>
    <t xml:space="preserve">013. Эталон могущества</t>
  </si>
  <si>
    <t xml:space="preserve">013. Спектр вещества</t>
  </si>
  <si>
    <t xml:space="preserve">013. любовь-взгляд</t>
  </si>
  <si>
    <t xml:space="preserve">13. Совершенное Зерцало</t>
  </si>
  <si>
    <t xml:space="preserve">13. Окский</t>
  </si>
  <si>
    <r>
      <rPr>
        <b val="true"/>
        <sz val="14"/>
        <rFont val="Times New Roman"/>
        <family val="1"/>
        <charset val="204"/>
      </rPr>
      <t xml:space="preserve">ИВ Ипостась Иерархии-синтезфизичности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Синтезначало ИВО   </t>
  </si>
  <si>
    <t xml:space="preserve">460. 12. Октавное Тело Отца/Аватара/Владыки/Учителя/Ипостаси/Служащего/Посвящённого Ипостаси Иерархии-синтезфизичности Изначально Вышестоящего Отца</t>
  </si>
  <si>
    <t xml:space="preserve">Вадим</t>
  </si>
  <si>
    <t xml:space="preserve">Синтез Синтезначала ИВО</t>
  </si>
  <si>
    <t xml:space="preserve">396. 12. Октав - Виртуозность Отца/Аватара/Владыки/Учителя/Ипостаси/Служащего/Посвящённого </t>
  </si>
  <si>
    <t xml:space="preserve">Зарк</t>
  </si>
  <si>
    <t xml:space="preserve">Синтез Прафатики ИВО </t>
  </si>
  <si>
    <t xml:space="preserve">332. 12. Октав - Фатическое тело Отца/Аватара/Владыки/Учителя/Ипостаси/Служащего/Посвящённого  </t>
  </si>
  <si>
    <t xml:space="preserve">Аскольд</t>
  </si>
  <si>
    <t xml:space="preserve">Синтез Прасинтезначала ИВО</t>
  </si>
  <si>
    <t xml:space="preserve">268. 12. Октав - ИВДИВО-тело синтезначала Отца/Аватара/Владыки/Учителя/Ипостаси/Служащего/Посвящённого    </t>
  </si>
  <si>
    <t xml:space="preserve">ИВ Ипостась До-ИВДИВО Метагалактики ИВО</t>
  </si>
  <si>
    <t xml:space="preserve">Синтез Тела Ипостаси До-ИВДИВО Метагалактики ИВО</t>
  </si>
  <si>
    <t xml:space="preserve">204. 12. Метагалактик - Тело Ипостаси До-ИВДИВО Метагалактики                </t>
  </si>
  <si>
    <t xml:space="preserve">204. Огнеобраз любви </t>
  </si>
  <si>
    <t xml:space="preserve">204. Метрика энергии</t>
  </si>
  <si>
    <t xml:space="preserve">204. синтез-синтезначало</t>
  </si>
  <si>
    <t xml:space="preserve">Тамара</t>
  </si>
  <si>
    <t xml:space="preserve">Синтез Виртуозности ИВО</t>
  </si>
  <si>
    <t xml:space="preserve">140. 12. Метагалактик - Виртуозность  </t>
  </si>
  <si>
    <t xml:space="preserve">140. Огнеобраз жизни </t>
  </si>
  <si>
    <t xml:space="preserve">140. Метрика поля</t>
  </si>
  <si>
    <t xml:space="preserve">140. воля-синтезначало</t>
  </si>
  <si>
    <t xml:space="preserve">Джесика</t>
  </si>
  <si>
    <t xml:space="preserve">Синтез Фатического тела ИВО</t>
  </si>
  <si>
    <t xml:space="preserve">076. 12. Метагалактик - Фатическое тело  </t>
  </si>
  <si>
    <t xml:space="preserve">076. Огнеобраз человечности </t>
  </si>
  <si>
    <t xml:space="preserve">076. Метрика мерности</t>
  </si>
  <si>
    <t xml:space="preserve">076. мудрость-синтезначало</t>
  </si>
  <si>
    <t xml:space="preserve">Эдит</t>
  </si>
  <si>
    <t xml:space="preserve">Синтез ИВДИВО-Тела Синтезначала ИВО</t>
  </si>
  <si>
    <t xml:space="preserve">012. Метагалактик - ИВДИВО-тело синтезначала    </t>
  </si>
  <si>
    <t xml:space="preserve">012. Огнеобраз могущества </t>
  </si>
  <si>
    <t xml:space="preserve">012. Метрика вещества</t>
  </si>
  <si>
    <t xml:space="preserve">012. любовь-синтезначало</t>
  </si>
  <si>
    <t xml:space="preserve">12. Совершенная Нить Синтеза</t>
  </si>
  <si>
    <t xml:space="preserve">12. Красивый</t>
  </si>
  <si>
    <r>
      <rPr>
        <b val="true"/>
        <sz val="14"/>
        <rFont val="Times New Roman"/>
        <family val="1"/>
        <charset val="204"/>
      </rPr>
      <t xml:space="preserve">ИВ Служащий Иерархии-синтезфизичности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Основа ИВО   </t>
  </si>
  <si>
    <t xml:space="preserve">459. 11. Октавное Тело Отца/Аватара/Владыки/Учителя/Ипостаси/Служащего/Посвящённого Служащего Иерархии-синтезфизичности Изначально Вышестоящего Отца</t>
  </si>
  <si>
    <t xml:space="preserve">Огнеслав</t>
  </si>
  <si>
    <t xml:space="preserve">Синтез Основы ИВО</t>
  </si>
  <si>
    <t xml:space="preserve">395. 11. Октав - Униграмма Отца/Аватара/Владыки/Учителя/Ипостаси/Служащего/Посвящённого </t>
  </si>
  <si>
    <t xml:space="preserve">Станис</t>
  </si>
  <si>
    <t xml:space="preserve">Синтез Праматики ИВО </t>
  </si>
  <si>
    <t xml:space="preserve">331. 11. Октав - Матическое тело Отца/Аватара/Владыки/Учителя/Ипостаси/Служащего/Посвящённого  </t>
  </si>
  <si>
    <t xml:space="preserve">Бронислав</t>
  </si>
  <si>
    <t xml:space="preserve">Синтез Праосновы ИВО</t>
  </si>
  <si>
    <t xml:space="preserve">267. 11. Октав - ИВДИВО-тело основы Отца/Аватара/Владыки/Учителя/Ипостаси/Служащего/Посвящённого   </t>
  </si>
  <si>
    <t xml:space="preserve">ИВ Служащий Си-ИВДИВО Метагалактики ИВО</t>
  </si>
  <si>
    <t xml:space="preserve">Синтез Тела Служащего Си-ИВДИВО Метагалактики ИВО</t>
  </si>
  <si>
    <t xml:space="preserve">203. 11. Метагалактик - Тело Служащего Си-ИВДИВО Метагалактики                            </t>
  </si>
  <si>
    <t xml:space="preserve">203. Фора любви</t>
  </si>
  <si>
    <t xml:space="preserve">203. Абсолют энергии</t>
  </si>
  <si>
    <t xml:space="preserve">203. синтез-основа</t>
  </si>
  <si>
    <t xml:space="preserve">Нина</t>
  </si>
  <si>
    <t xml:space="preserve">Синтез Униграммы ИВО</t>
  </si>
  <si>
    <t xml:space="preserve">139. 11. Метагалактик - Униграмма  </t>
  </si>
  <si>
    <t xml:space="preserve">139. Фора жизни</t>
  </si>
  <si>
    <t xml:space="preserve">139. Абсолют поля</t>
  </si>
  <si>
    <t xml:space="preserve">139. воля-основа</t>
  </si>
  <si>
    <t xml:space="preserve">Сабина</t>
  </si>
  <si>
    <t xml:space="preserve">Синтез Матического тела ИВО</t>
  </si>
  <si>
    <t xml:space="preserve">075. 11. Метагалактик - Матическое тело  </t>
  </si>
  <si>
    <t xml:space="preserve">075. Фора человечности</t>
  </si>
  <si>
    <t xml:space="preserve">075. Абсолют мерности</t>
  </si>
  <si>
    <t xml:space="preserve">075. мудрость-основа</t>
  </si>
  <si>
    <t xml:space="preserve">Эвелина</t>
  </si>
  <si>
    <t xml:space="preserve">Синтез ИВДИВО-Тела Основы ИВО</t>
  </si>
  <si>
    <t xml:space="preserve">011. Метагалактик - ИВДИВО-тело основы    </t>
  </si>
  <si>
    <t xml:space="preserve">011. Фора могущества</t>
  </si>
  <si>
    <t xml:space="preserve">011. Абсолют вещества</t>
  </si>
  <si>
    <t xml:space="preserve">011. любовь-основа</t>
  </si>
  <si>
    <t xml:space="preserve">11. Совершенный Куб Синтеза</t>
  </si>
  <si>
    <t xml:space="preserve">11. Константный</t>
  </si>
  <si>
    <r>
      <rPr>
        <b val="true"/>
        <sz val="14"/>
        <rFont val="Times New Roman"/>
        <family val="1"/>
        <charset val="204"/>
      </rPr>
      <t xml:space="preserve">ИВ Посвящённый Иерархии-синтезфизичности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Параметод ИВО   </t>
  </si>
  <si>
    <t xml:space="preserve">458. 10. Октавное Тело Отца/Аватара/Владыки/Учителя/Ипостаси/Служащего/Посвящённого Посвящённого Иерархии-синтезфизичности Изначально Вышестоящего Отца</t>
  </si>
  <si>
    <t xml:space="preserve">Марк</t>
  </si>
  <si>
    <t xml:space="preserve">Синтез Параметода ИВО</t>
  </si>
  <si>
    <t xml:space="preserve">394. 10. Октав - Вера Отца/Аватара/Владыки/Учителя/Ипостаси/Служащего/Посвящённого </t>
  </si>
  <si>
    <t xml:space="preserve">Панкрат</t>
  </si>
  <si>
    <t xml:space="preserve">Синтез Пранитики ИВО </t>
  </si>
  <si>
    <t xml:space="preserve">330. 10. Октав - Нитическое тело Отца/Аватара/Владыки/Учителя/Ипостаси/Служащего/Посвящённого  </t>
  </si>
  <si>
    <t xml:space="preserve">Христиан</t>
  </si>
  <si>
    <t xml:space="preserve">Синтез Прапараметода ИВО</t>
  </si>
  <si>
    <t xml:space="preserve">266. 10. Октав - ИВДИВО-тело параметода Отца/Аватара/Владыки/Учителя/Ипостаси/Служащего/Посвящённого    </t>
  </si>
  <si>
    <t xml:space="preserve">ИВ Посвящённый Ля-ИВДИВО Метагалактики ИВО</t>
  </si>
  <si>
    <t xml:space="preserve">Синтез Тела Посвящённого Ля-ИВДИВО Метагалактики ИВО</t>
  </si>
  <si>
    <t xml:space="preserve">202. 10. Метагалактик - Тело Посвящённого Ля-ИВДИВО Метагалактики                      </t>
  </si>
  <si>
    <t xml:space="preserve">202. Реплика любви </t>
  </si>
  <si>
    <t xml:space="preserve">202. Асимметрия энергии</t>
  </si>
  <si>
    <t xml:space="preserve">202. синтез-параметод</t>
  </si>
  <si>
    <t xml:space="preserve">Орфея</t>
  </si>
  <si>
    <t xml:space="preserve">Синтез Веры ИВО</t>
  </si>
  <si>
    <t xml:space="preserve">138. 10. Метагалактик - Вера  </t>
  </si>
  <si>
    <t xml:space="preserve">138. Реплика жизни </t>
  </si>
  <si>
    <t xml:space="preserve">138. Асимметрия поля</t>
  </si>
  <si>
    <t xml:space="preserve">138. воля-параметод</t>
  </si>
  <si>
    <t xml:space="preserve">Нелли</t>
  </si>
  <si>
    <t xml:space="preserve">Синтез Нитического тела ИВО</t>
  </si>
  <si>
    <t xml:space="preserve">074. 10. Метагалактик - Нитическое тело  </t>
  </si>
  <si>
    <t xml:space="preserve">074. Реплика человечности </t>
  </si>
  <si>
    <t xml:space="preserve">074. Асимметрия мерности</t>
  </si>
  <si>
    <t xml:space="preserve">074. мудрость-параметод</t>
  </si>
  <si>
    <t xml:space="preserve">Сидния</t>
  </si>
  <si>
    <t xml:space="preserve">Синтез ИВДИВО-Тела Параметода ИВО</t>
  </si>
  <si>
    <t xml:space="preserve">010. Метагалактик - ИВДИВО-тело параметода    </t>
  </si>
  <si>
    <t xml:space="preserve">010. Реплика могущества </t>
  </si>
  <si>
    <t xml:space="preserve">010. Асимметрия вещества</t>
  </si>
  <si>
    <t xml:space="preserve">010. любовь-параметод</t>
  </si>
  <si>
    <t xml:space="preserve">10. Совершенная Книга Синтеза </t>
  </si>
  <si>
    <t xml:space="preserve">10. Знающий</t>
  </si>
  <si>
    <r>
      <rPr>
        <b val="true"/>
        <sz val="14"/>
        <rFont val="Times New Roman"/>
        <family val="1"/>
        <charset val="204"/>
      </rPr>
      <t xml:space="preserve">ИВ Человек Иерархии-синтезфизичности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Мощь ИВО   </t>
  </si>
  <si>
    <t xml:space="preserve">457. 09. Октавное Тело Отца/Аватара/Владыки/Учителя/Ипостаси/Служащего/Посвящённого Человека Иерархии-синтезфизичности Изначально Вышестоящего Отца</t>
  </si>
  <si>
    <t xml:space="preserve">Теон</t>
  </si>
  <si>
    <t xml:space="preserve">Синтез Мощи ИВО</t>
  </si>
  <si>
    <t xml:space="preserve">393. 09. Октав - Тонкое мировое тело Отца/Аватара/Владыки/Учителя/Ипостаси/Служащего/Посвящённого                                                          </t>
  </si>
  <si>
    <t xml:space="preserve">Старк</t>
  </si>
  <si>
    <t xml:space="preserve">Синтез Прамощики ИВО </t>
  </si>
  <si>
    <t xml:space="preserve">329. 09. Октав - Мощическое тело Отца/Аватара/Владыки/Учителя/Ипостаси/Служащего/Посвящённого  </t>
  </si>
  <si>
    <t xml:space="preserve">Аслав</t>
  </si>
  <si>
    <t xml:space="preserve">Синтез Прамощи ИВО</t>
  </si>
  <si>
    <t xml:space="preserve">265. 09. Октав - ИВДИВО-тело мощи Отца/Аватара/Владыки/Учителя/Ипостаси/Служащего/Посвящённого    </t>
  </si>
  <si>
    <t xml:space="preserve">ИВ Человек ИВО Соль-ИВДИВО Метагалактики ИВО</t>
  </si>
  <si>
    <t xml:space="preserve">Синтез Тела Человека ИВО Отца Соль-ИВДИВО Метагалактики ИВО</t>
  </si>
  <si>
    <t xml:space="preserve">201. 09. Метагалактик - Тело Человека Изначально Вышестоящего Отца Соль-ИВДИВО Метагалактики                                 </t>
  </si>
  <si>
    <t xml:space="preserve">201. Меримость любви</t>
  </si>
  <si>
    <t xml:space="preserve">201. Размерность энергии</t>
  </si>
  <si>
    <t xml:space="preserve">201. синтез-мощь</t>
  </si>
  <si>
    <t xml:space="preserve">Вергилия</t>
  </si>
  <si>
    <t xml:space="preserve">Синтез Тонкого мирового тела ИВО</t>
  </si>
  <si>
    <t xml:space="preserve">137. 09. Метагалактик - Тонкое мировое тело                                                           </t>
  </si>
  <si>
    <t xml:space="preserve">137. Меримость жизни</t>
  </si>
  <si>
    <t xml:space="preserve">137. Размерность поля</t>
  </si>
  <si>
    <t xml:space="preserve">137. воля-мощь</t>
  </si>
  <si>
    <t xml:space="preserve">Санта</t>
  </si>
  <si>
    <t xml:space="preserve">Синтез Мощического тела ИВО</t>
  </si>
  <si>
    <t xml:space="preserve">073. 09. Метагалактик - Мощическое тело  </t>
  </si>
  <si>
    <t xml:space="preserve">073. Меримость человечности </t>
  </si>
  <si>
    <t xml:space="preserve">073. Размерность мерности</t>
  </si>
  <si>
    <t xml:space="preserve">073. мудрость-мощь</t>
  </si>
  <si>
    <t xml:space="preserve">Сия</t>
  </si>
  <si>
    <t xml:space="preserve">Синтез ИВДИВО-Тела Мощи ИВО</t>
  </si>
  <si>
    <t xml:space="preserve">009. Метагалактик - ИВДИВО-тело мощи    </t>
  </si>
  <si>
    <t xml:space="preserve">009. Меримость могущества</t>
  </si>
  <si>
    <t xml:space="preserve">009. Размерность вещества</t>
  </si>
  <si>
    <t xml:space="preserve">009. любовь-мощь</t>
  </si>
  <si>
    <t xml:space="preserve">09. Совершенная Неотчуждённость</t>
  </si>
  <si>
    <t xml:space="preserve">09. Верящий</t>
  </si>
  <si>
    <r>
      <rPr>
        <b val="true"/>
        <sz val="14"/>
        <rFont val="Times New Roman"/>
        <family val="1"/>
        <charset val="204"/>
      </rPr>
      <t xml:space="preserve">ИВ Отец Иерархии-физичности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Право ИВО</t>
  </si>
  <si>
    <t xml:space="preserve">456. 08. Октавное Тело Отца/Аватара/Владыки/Учителя/Ипостаси/Служащего/Посвящённого Отца Иерархии-физичности Изначально Вышестоящего Отца</t>
  </si>
  <si>
    <t xml:space="preserve">Трофим</t>
  </si>
  <si>
    <t xml:space="preserve">Синтез Права ИВО</t>
  </si>
  <si>
    <t xml:space="preserve">392. 08. Октав - Права Любви Отца/Аватара/Владыки/Учителя/Ипостаси/Служащего/Посвящённого </t>
  </si>
  <si>
    <t xml:space="preserve">Дорофей</t>
  </si>
  <si>
    <t xml:space="preserve">Синтез Прааматики ИВО </t>
  </si>
  <si>
    <t xml:space="preserve">328. 08. Октав - Аматическое тело Отца/Аватара/Владыки/Учителя/Ипостаси/Служащего/Посвящённого  </t>
  </si>
  <si>
    <t xml:space="preserve">Стаслав</t>
  </si>
  <si>
    <t xml:space="preserve">Синтез Праправа ИВО</t>
  </si>
  <si>
    <t xml:space="preserve">264. 08. Октав - ИВДИВО-тело права Отца/Аватара/Владыки/Учителя/Ипостаси/Служащего/Посвящённого  </t>
  </si>
  <si>
    <t xml:space="preserve">ИВ Человек-Отец Фа-ИВДИВО Метагалактики ИВО</t>
  </si>
  <si>
    <t xml:space="preserve">Синтез Тела Человека-Отца Фа-ИВДИВО Метагалактики ИВО</t>
  </si>
  <si>
    <t xml:space="preserve">200. 08. Метагалактик - Тело Человека-Отца Фа-ИВДИВО Метагалактики           </t>
  </si>
  <si>
    <t xml:space="preserve">200. Магнитность любви</t>
  </si>
  <si>
    <t xml:space="preserve">200. Аннигиляция энергии</t>
  </si>
  <si>
    <t xml:space="preserve">200. синтез-право</t>
  </si>
  <si>
    <t xml:space="preserve">Василиса</t>
  </si>
  <si>
    <t xml:space="preserve">Синтез Права Любви ИВО</t>
  </si>
  <si>
    <t xml:space="preserve">136. 08. Метагалактик - Права Любви  </t>
  </si>
  <si>
    <t xml:space="preserve">136. Магнитность жизни</t>
  </si>
  <si>
    <t xml:space="preserve">136. Аннигиляция поля</t>
  </si>
  <si>
    <t xml:space="preserve">136. воля-право</t>
  </si>
  <si>
    <t xml:space="preserve">Доротея</t>
  </si>
  <si>
    <t xml:space="preserve">Синтез Аматического тела ИВО</t>
  </si>
  <si>
    <t xml:space="preserve">072. 08. Метагалактик - Аматическое тело  </t>
  </si>
  <si>
    <t xml:space="preserve">072. Магнитность человечности</t>
  </si>
  <si>
    <t xml:space="preserve">072. Аннигиляция мерности</t>
  </si>
  <si>
    <t xml:space="preserve">072. мудрость-право</t>
  </si>
  <si>
    <t xml:space="preserve">Инна</t>
  </si>
  <si>
    <t xml:space="preserve">Синтез ИВДИВО-Тела Права ИВО</t>
  </si>
  <si>
    <t xml:space="preserve">008. Метагалактик - ИВДИВО-тело права   </t>
  </si>
  <si>
    <t xml:space="preserve">008. Магнитность могущества</t>
  </si>
  <si>
    <t xml:space="preserve">008. Аннигиляция вещества</t>
  </si>
  <si>
    <t xml:space="preserve">008. любовь-право</t>
  </si>
  <si>
    <t xml:space="preserve">08. Совершенная Целостность</t>
  </si>
  <si>
    <t xml:space="preserve">08. Аматический</t>
  </si>
  <si>
    <r>
      <rPr>
        <b val="true"/>
        <sz val="14"/>
        <rFont val="Times New Roman"/>
        <family val="1"/>
        <charset val="204"/>
      </rPr>
      <t xml:space="preserve">ИВ Аватар Иерархии-физичности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Идея ИВО</t>
  </si>
  <si>
    <t xml:space="preserve">455. 07. Октавное Тело Отца/Аватара/Владыки/Учителя/Ипостаси/Служащего/Посвящённого Аватара Иерархии-физичности Изначально Вышестоящего Отца</t>
  </si>
  <si>
    <t xml:space="preserve">Емельян</t>
  </si>
  <si>
    <t xml:space="preserve">Синтез Идеи ИВО</t>
  </si>
  <si>
    <t xml:space="preserve">391. 07. Октав - Столп Отца/Аватара/Владыки/Учителя/Ипостаси/Служащего/Посвящённого  </t>
  </si>
  <si>
    <t xml:space="preserve">Яков</t>
  </si>
  <si>
    <t xml:space="preserve">Синтез Праатмики ИВО </t>
  </si>
  <si>
    <t xml:space="preserve">327. 07. Октав - Атмическое тело Отца/Аватара/Владыки/Учителя/Ипостаси/Служащего/Посвящённого  </t>
  </si>
  <si>
    <t xml:space="preserve">Гюстав</t>
  </si>
  <si>
    <t xml:space="preserve">Синтез Праидеи ИВО</t>
  </si>
  <si>
    <t xml:space="preserve">263. 07. Октав - ИВДИВО-тело идеи Отца/Аватара/Владыки/Учителя/Ипостаси/Служащего/Посвящённого    </t>
  </si>
  <si>
    <t xml:space="preserve">ИВ Человек-Аватар Ми-ИВДИВО Метагалактики ИВО</t>
  </si>
  <si>
    <t xml:space="preserve">Синтез Тела Человека-Аватара Ми-ИВДИВО Метагалактики ИВО</t>
  </si>
  <si>
    <t xml:space="preserve">199. 07. Метагалактик - Тело Человека-Аватара Ми-ИВДИВО Метагалактики            </t>
  </si>
  <si>
    <t xml:space="preserve">199. Столпность любви  </t>
  </si>
  <si>
    <t xml:space="preserve">199. Плотность энергии</t>
  </si>
  <si>
    <t xml:space="preserve">199. синтез-идея</t>
  </si>
  <si>
    <t xml:space="preserve">Варвара</t>
  </si>
  <si>
    <t xml:space="preserve">Синтез Столпа ИВО</t>
  </si>
  <si>
    <t xml:space="preserve">135. 07. Метагалактик - Столп  </t>
  </si>
  <si>
    <t xml:space="preserve">135. Столпность жизни  </t>
  </si>
  <si>
    <t xml:space="preserve">135. Плотность поля</t>
  </si>
  <si>
    <t xml:space="preserve">135. воля-идея</t>
  </si>
  <si>
    <t xml:space="preserve">Янина</t>
  </si>
  <si>
    <t xml:space="preserve">Синтез Атмического тела ИВО</t>
  </si>
  <si>
    <t xml:space="preserve">071. 07. Метагалактик - Атмическое тело  </t>
  </si>
  <si>
    <t xml:space="preserve">071. Столпность человечности  </t>
  </si>
  <si>
    <t xml:space="preserve">071. Плотность мерности</t>
  </si>
  <si>
    <t xml:space="preserve">071. мудрость-идея</t>
  </si>
  <si>
    <t xml:space="preserve">Теона</t>
  </si>
  <si>
    <t xml:space="preserve">Синтез ИВДИВО-Тела Идеи ИВО</t>
  </si>
  <si>
    <t xml:space="preserve">007. Метагалактик - ИВДИВО-тело идеи    </t>
  </si>
  <si>
    <t xml:space="preserve">007. Столпность могущества  </t>
  </si>
  <si>
    <t xml:space="preserve">007. Плотность вещества</t>
  </si>
  <si>
    <t xml:space="preserve">007. любовь-идея</t>
  </si>
  <si>
    <t xml:space="preserve">07. Совершенная Идейность</t>
  </si>
  <si>
    <t xml:space="preserve">07. Идейный</t>
  </si>
  <si>
    <r>
      <rPr>
        <b val="true"/>
        <sz val="14"/>
        <rFont val="Times New Roman"/>
        <family val="1"/>
        <charset val="204"/>
      </rPr>
      <t xml:space="preserve">ИВ Владыка Иерархии-физичности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Суть ИВО</t>
  </si>
  <si>
    <t xml:space="preserve">454. 06. Октавное Тело Отца/Аватара/Владыки/Учителя/Ипостаси/Служащего/Посвящённого Владыки Иерархии-физичности Изначально Вышестоящего Отца</t>
  </si>
  <si>
    <t xml:space="preserve">Ефрем</t>
  </si>
  <si>
    <t xml:space="preserve">Синтез Сути ИВО</t>
  </si>
  <si>
    <t xml:space="preserve">390. 06. Октав - Сутенность Отца/Аватара/Владыки/Учителя/Ипостаси/Служащего/Посвящённого </t>
  </si>
  <si>
    <t xml:space="preserve">Ульян</t>
  </si>
  <si>
    <t xml:space="preserve">Синтез Прабуддики ИВО </t>
  </si>
  <si>
    <t xml:space="preserve">326. 06. Октав - Буддическое тело Отца/Аватара/Владыки/Учителя/Ипостаси/Служащего/Посвящённого  </t>
  </si>
  <si>
    <t xml:space="preserve">Евсей</t>
  </si>
  <si>
    <t xml:space="preserve">Синтез Прасути ИВО</t>
  </si>
  <si>
    <t xml:space="preserve">262. 06. Октав - ИВДИВО-тело сути Отца/Аватара/Владыки/Учителя/Ипостаси/Служащего/Посвящённого </t>
  </si>
  <si>
    <t xml:space="preserve">ИВ Человек-Владыка Ре-ИВДИВО Метагалактики ИВО</t>
  </si>
  <si>
    <t xml:space="preserve">Синтез Тела Человека-Владыки Ре-ИВДИВО Метагалактики ИВО</t>
  </si>
  <si>
    <t xml:space="preserve">198. 06. Метагалактик - Тело Человека-Владыки Ре-ИВДИВО Метагалактики        </t>
  </si>
  <si>
    <t xml:space="preserve">198. Разряд любви</t>
  </si>
  <si>
    <t xml:space="preserve">198. Заряд энергии</t>
  </si>
  <si>
    <t xml:space="preserve">198. синтез-суть</t>
  </si>
  <si>
    <t xml:space="preserve">Арина</t>
  </si>
  <si>
    <t xml:space="preserve">Синтез Сутенности ИВО</t>
  </si>
  <si>
    <t xml:space="preserve">134. 06. Метагалактик - Сутенность  </t>
  </si>
  <si>
    <t xml:space="preserve">134. Разряд жизни</t>
  </si>
  <si>
    <t xml:space="preserve">134. Заряд поля</t>
  </si>
  <si>
    <t xml:space="preserve">134. воля-суть</t>
  </si>
  <si>
    <t xml:space="preserve">Люция</t>
  </si>
  <si>
    <t xml:space="preserve">Синтез Буддического тела ИВО</t>
  </si>
  <si>
    <t xml:space="preserve">070. 06. Метагалактик - Буддическое тело  </t>
  </si>
  <si>
    <t xml:space="preserve">070. Разряд человечности</t>
  </si>
  <si>
    <t xml:space="preserve">070. Заряд мерности</t>
  </si>
  <si>
    <t xml:space="preserve">070. мудрость-суть</t>
  </si>
  <si>
    <t xml:space="preserve">Лона</t>
  </si>
  <si>
    <t xml:space="preserve">Синтез ИВДИВО-Тела Сути ИВО</t>
  </si>
  <si>
    <t xml:space="preserve">006. Метагалактик - ИВДИВО-тело сути  </t>
  </si>
  <si>
    <t xml:space="preserve">006. Разряд могущества</t>
  </si>
  <si>
    <t xml:space="preserve">006. Заряд вещества</t>
  </si>
  <si>
    <t xml:space="preserve">006. любовь-суть</t>
  </si>
  <si>
    <t xml:space="preserve">06. Совершенная Сообразительность</t>
  </si>
  <si>
    <t xml:space="preserve">06. Сообразительный</t>
  </si>
  <si>
    <r>
      <rPr>
        <b val="true"/>
        <sz val="14"/>
        <rFont val="Times New Roman"/>
        <family val="1"/>
        <charset val="204"/>
      </rPr>
      <t xml:space="preserve">ИВ Учитель Иерархии-физичности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Смысл ИВО</t>
  </si>
  <si>
    <t xml:space="preserve">453. 05. Октавное Тело Отца/Аватара/Владыки/Учителя/Ипостаси/Служащего/Посвящённого Учителя Иерархии-физичности Изначально Вышестоящего Отца</t>
  </si>
  <si>
    <t xml:space="preserve">Натан</t>
  </si>
  <si>
    <t xml:space="preserve">Синтез Смысла ИВО</t>
  </si>
  <si>
    <t xml:space="preserve">389. 05. Октав - Престол Отца/Аватара/Владыки/Учителя/Ипостаси/Служащего/Посвящённого </t>
  </si>
  <si>
    <t xml:space="preserve">Герман</t>
  </si>
  <si>
    <t xml:space="preserve">Синтез Прапричиники ИВО </t>
  </si>
  <si>
    <t xml:space="preserve">325. 05. Октав - Причинное тело Отца/Аватара/Владыки/Учителя/Ипостаси/Служащего/Посвящённого  </t>
  </si>
  <si>
    <t xml:space="preserve">Прохор</t>
  </si>
  <si>
    <t xml:space="preserve">Синтез Прасмысла ИВО</t>
  </si>
  <si>
    <t xml:space="preserve">261. 05. Октав - ИВДИВО-тело смысла Отца/Аватара/Владыки/Учителя/Ипостаси/Служащего/Посвящённого   </t>
  </si>
  <si>
    <t xml:space="preserve">ИВ Человек-Учитель Октавной Метагалактики ИВО</t>
  </si>
  <si>
    <t xml:space="preserve">Синтез Тела Человека-Учителя Октавной Метагалактики ИВО</t>
  </si>
  <si>
    <t xml:space="preserve">197. 05. Метагалактик - Тело Человека-Учителя Октавной Метагалактики        </t>
  </si>
  <si>
    <t xml:space="preserve">197. Сила любви</t>
  </si>
  <si>
    <t xml:space="preserve">197. Импульс энергии</t>
  </si>
  <si>
    <t xml:space="preserve">197. синтез-смысл</t>
  </si>
  <si>
    <t xml:space="preserve">Амалия</t>
  </si>
  <si>
    <t xml:space="preserve">Синтез Престола ИВО</t>
  </si>
  <si>
    <t xml:space="preserve">133. 05. Метагалактик - Престол  </t>
  </si>
  <si>
    <t xml:space="preserve">133. Сила жизни</t>
  </si>
  <si>
    <t xml:space="preserve">133. Импульс поля</t>
  </si>
  <si>
    <t xml:space="preserve">133. воля-смысл</t>
  </si>
  <si>
    <t xml:space="preserve">Ирэн</t>
  </si>
  <si>
    <t xml:space="preserve">Синтез Причинного тела ИВО</t>
  </si>
  <si>
    <t xml:space="preserve">069. 05. Метагалактик - Причинное тело  </t>
  </si>
  <si>
    <t xml:space="preserve">069. Сила человечности</t>
  </si>
  <si>
    <t xml:space="preserve">069. Импульс мерности</t>
  </si>
  <si>
    <t xml:space="preserve">069. мудрость-смысл</t>
  </si>
  <si>
    <t xml:space="preserve">Лолита</t>
  </si>
  <si>
    <t xml:space="preserve">Синтез ИВДИВО-Тела Смысла ИВО</t>
  </si>
  <si>
    <t xml:space="preserve">005. Метагалактик - ИВДИВО-тело смысла    </t>
  </si>
  <si>
    <t xml:space="preserve">005. Сила могущества</t>
  </si>
  <si>
    <t xml:space="preserve">005. Импульс вещества</t>
  </si>
  <si>
    <t xml:space="preserve">005. любовь-смысл</t>
  </si>
  <si>
    <t xml:space="preserve">05. Совершенная Осмысленность</t>
  </si>
  <si>
    <t xml:space="preserve">05. Осмысленный</t>
  </si>
  <si>
    <r>
      <rPr>
        <b val="true"/>
        <sz val="14"/>
        <rFont val="Times New Roman"/>
        <family val="1"/>
        <charset val="204"/>
      </rPr>
      <t xml:space="preserve">ИВ Ипостась Иерархии-физичности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Мысль ИВО</t>
  </si>
  <si>
    <t xml:space="preserve">452. 04. Октавное Тело Отца/Аватара/Владыки/Учителя/Ипостаси/Служащего/Посвящённого Ипостаси Иерархии-физичности Изначально Вышестоящего Отца</t>
  </si>
  <si>
    <t xml:space="preserve">Артём</t>
  </si>
  <si>
    <t xml:space="preserve">Синтез Мысли ИВО</t>
  </si>
  <si>
    <t xml:space="preserve">388. 04. Октав - Размышление Отца/Аватара/Владыки/Учителя/Ипостаси/Служащего/Посвящённого</t>
  </si>
  <si>
    <t xml:space="preserve">Радомир</t>
  </si>
  <si>
    <t xml:space="preserve">Синтез Праменталики  ИВО </t>
  </si>
  <si>
    <t xml:space="preserve">324. 04. Октав - Ментальное тело Отца/Аватара/Владыки/Учителя/Ипостаси/Служащего/Посвящённого  </t>
  </si>
  <si>
    <t xml:space="preserve">Вальтер</t>
  </si>
  <si>
    <t xml:space="preserve">Синтез Прамысли ИВО</t>
  </si>
  <si>
    <t xml:space="preserve">260. 04. Октав - ИВДИВО-тело мысли Отца/Аватара/Владыки/Учителя/Ипостаси/Служащего/Посвящённого    </t>
  </si>
  <si>
    <t xml:space="preserve">ИВ Человек-Ипостась Истинной Метагалактики ИВО</t>
  </si>
  <si>
    <t xml:space="preserve">Синтез Тела Человека-Ипостаси Истинной Метагалактики ИВО</t>
  </si>
  <si>
    <t xml:space="preserve">196. 04. Метагалактик - Тело Человека-Ипостаси Истинной Метагалактики      </t>
  </si>
  <si>
    <t xml:space="preserve">196. Сфера любви</t>
  </si>
  <si>
    <t xml:space="preserve">196. Единица энергии</t>
  </si>
  <si>
    <t xml:space="preserve">196. синтез-мысль</t>
  </si>
  <si>
    <t xml:space="preserve">Елизавета</t>
  </si>
  <si>
    <t xml:space="preserve">Синтез Размышления ИВО</t>
  </si>
  <si>
    <t xml:space="preserve">132. 04. Метагалактик - Размышление  </t>
  </si>
  <si>
    <t xml:space="preserve">132. Сфера жизни</t>
  </si>
  <si>
    <t xml:space="preserve">132. Единица поля</t>
  </si>
  <si>
    <t xml:space="preserve">132. воля-мысль</t>
  </si>
  <si>
    <t xml:space="preserve">Сесилия</t>
  </si>
  <si>
    <t xml:space="preserve">Синтез Ментального тела ИВО</t>
  </si>
  <si>
    <t xml:space="preserve">068. 04. Метагалактик - Ментальное тело  </t>
  </si>
  <si>
    <t xml:space="preserve">068. Сфера человечности</t>
  </si>
  <si>
    <t xml:space="preserve">068. Единица мерности</t>
  </si>
  <si>
    <t xml:space="preserve">068. мудрость-мысль</t>
  </si>
  <si>
    <t xml:space="preserve">Терия</t>
  </si>
  <si>
    <t xml:space="preserve">Синтез ИВДИВО-Тела Мысли ИВО</t>
  </si>
  <si>
    <t xml:space="preserve">004. Метагалактик - ИВДИВО-тело мысли    </t>
  </si>
  <si>
    <t xml:space="preserve">004. Сфера могущества</t>
  </si>
  <si>
    <t xml:space="preserve">004. Единица вещества</t>
  </si>
  <si>
    <t xml:space="preserve">004. любовь-мысль</t>
  </si>
  <si>
    <t xml:space="preserve">04. Совершенная Логика   </t>
  </si>
  <si>
    <t xml:space="preserve">04. Мыслящий</t>
  </si>
  <si>
    <r>
      <rPr>
        <b val="true"/>
        <sz val="14"/>
        <rFont val="Times New Roman"/>
        <family val="1"/>
        <charset val="204"/>
      </rPr>
      <t xml:space="preserve">ИВ Служащий Иерархии-физичности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Чувство ИВО</t>
  </si>
  <si>
    <t xml:space="preserve">451. 03. Октавное Тело Отца/Аватара/Владыки/Учителя/Ипостаси/Служащего/Посвящённого Служащего Иерархии-физичности Изначально Вышестоящего Отца</t>
  </si>
  <si>
    <t xml:space="preserve">Игнатий</t>
  </si>
  <si>
    <t xml:space="preserve">Синтез Чувства ИВО</t>
  </si>
  <si>
    <t xml:space="preserve">387. 03. Октав - Душа Отца/Аватара/Владыки/Учителя/Ипостаси/Служащего/Посвящённого  </t>
  </si>
  <si>
    <t xml:space="preserve">Октавий</t>
  </si>
  <si>
    <t xml:space="preserve">Синтез Праастралики ИВО </t>
  </si>
  <si>
    <t xml:space="preserve">323. 03. Октав - Астральное тело Отца/Аватара/Владыки/Учителя/Ипостаси/Служащего/Посвящённого  </t>
  </si>
  <si>
    <t xml:space="preserve">Эраст</t>
  </si>
  <si>
    <t xml:space="preserve">Синтез Прачувства ИВО</t>
  </si>
  <si>
    <t xml:space="preserve">259. 03. Октав - ИВДИВО-тело чувства Отца/Аватара/Владыки/Учителя/Ипостаси/Служащего/Посвящённого   </t>
  </si>
  <si>
    <t xml:space="preserve">ИВ Человек-Служащий Высокой Цельной Метагалактики ИВО</t>
  </si>
  <si>
    <t xml:space="preserve">Синтез Тела Человека-Служащего Высокой Цельной Метагалактики ИВО</t>
  </si>
  <si>
    <t xml:space="preserve">195. 03. Метагалактик - Тело Человека-Служащего Высокой Цельной Метагалактики   </t>
  </si>
  <si>
    <t xml:space="preserve">195. Чакра любви</t>
  </si>
  <si>
    <t xml:space="preserve">195. Матрица энергии</t>
  </si>
  <si>
    <t xml:space="preserve">195. синтез-чувство</t>
  </si>
  <si>
    <t xml:space="preserve">Вера</t>
  </si>
  <si>
    <t xml:space="preserve">Синтез Души ИВО</t>
  </si>
  <si>
    <t xml:space="preserve">131. 03. Метагалактик - Душа  </t>
  </si>
  <si>
    <t xml:space="preserve">131. Чакра жизни</t>
  </si>
  <si>
    <t xml:space="preserve">131. Матрица поля</t>
  </si>
  <si>
    <t xml:space="preserve">131. воля-чувство</t>
  </si>
  <si>
    <t xml:space="preserve">Верислава</t>
  </si>
  <si>
    <t xml:space="preserve">Синтез Астрального тела ИВО</t>
  </si>
  <si>
    <t xml:space="preserve">067. 03. Метагалактик - Астральное тело  </t>
  </si>
  <si>
    <t xml:space="preserve">067. Чакра человечности</t>
  </si>
  <si>
    <t xml:space="preserve">067. Матрица мерности</t>
  </si>
  <si>
    <t xml:space="preserve">067. мудрость-чувство</t>
  </si>
  <si>
    <t xml:space="preserve">Сана</t>
  </si>
  <si>
    <t xml:space="preserve">Синтез ИВДИВО-Тела Чувства ИВО</t>
  </si>
  <si>
    <t xml:space="preserve">003. Метагалактик - ИВДИВО-тело чувства    </t>
  </si>
  <si>
    <t xml:space="preserve">003. Чакра могущества</t>
  </si>
  <si>
    <t xml:space="preserve">003. Матрица вещества</t>
  </si>
  <si>
    <t xml:space="preserve">003. любовь-чувство</t>
  </si>
  <si>
    <t xml:space="preserve">03. Совершенное Чувствознание</t>
  </si>
  <si>
    <t xml:space="preserve">03. Чувствознающий</t>
  </si>
  <si>
    <r>
      <rPr>
        <b val="true"/>
        <sz val="14"/>
        <rFont val="Times New Roman"/>
        <family val="1"/>
        <charset val="204"/>
      </rPr>
      <t xml:space="preserve">ИВ Посвящённый Иерархии-физичности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Ощущение ИВО</t>
  </si>
  <si>
    <t xml:space="preserve">450. 02. Октавное Тело Отца/Аватара/Владыки/Учителя/Ипостаси/Служащего/Посвящённого Посвящённого Иерархии-физичности Изначально Вышестоящего Отца</t>
  </si>
  <si>
    <t xml:space="preserve">Юлиан</t>
  </si>
  <si>
    <t xml:space="preserve">Синтез Ощущения ИВО</t>
  </si>
  <si>
    <t xml:space="preserve">386. 02. Октав - Нить Синтеза Изначально Вышестоящего Отца Отца/Аватара/Владыки/Учителя/Ипостаси/Служащего/Посвящённого  </t>
  </si>
  <si>
    <t xml:space="preserve">Ким</t>
  </si>
  <si>
    <t xml:space="preserve">Синтез Праэфирики ИВО </t>
  </si>
  <si>
    <t xml:space="preserve">322. 02. Октав - Эфирное тело Отца/Аватара/Владыки/Учителя/Ипостаси/Служащего/Посвящённого  </t>
  </si>
  <si>
    <t xml:space="preserve">Харитон</t>
  </si>
  <si>
    <t xml:space="preserve">Синтез Праощущения ИВО</t>
  </si>
  <si>
    <t xml:space="preserve">258. 02. Октав - Слово Изначально Вышестоящего Отца Отца/Аватара/Владыки/Учителя/Ипостаси/Служащего/Посвящённого     </t>
  </si>
  <si>
    <t xml:space="preserve">ИВ Человек-Посвящённый Изначально Вышестоящей Метагалактики ИВО</t>
  </si>
  <si>
    <t xml:space="preserve">Синтез Тела Человека-Посвящённого Изначально Вышестоящей Метагалактики ИВО</t>
  </si>
  <si>
    <t xml:space="preserve">194. 02. Метагалактик - Тело Человека-Посвящённого Изначально Вышестоящей Метагалактики      </t>
  </si>
  <si>
    <t xml:space="preserve">194. Ген любви</t>
  </si>
  <si>
    <t xml:space="preserve">194. Флюидичность энергии</t>
  </si>
  <si>
    <t xml:space="preserve">194. синтез-ощущение</t>
  </si>
  <si>
    <t xml:space="preserve">Мирослава</t>
  </si>
  <si>
    <t xml:space="preserve">Синтез Нити Синтеза ИВО</t>
  </si>
  <si>
    <t xml:space="preserve">130. 02. Метагалактик - Нить Синтеза Изначально Вышестоящего Отца  </t>
  </si>
  <si>
    <t xml:space="preserve">130. Ген жизни</t>
  </si>
  <si>
    <t xml:space="preserve">130. Флюидичность поля</t>
  </si>
  <si>
    <t xml:space="preserve">130. воля-ощущение</t>
  </si>
  <si>
    <t xml:space="preserve">Станислава</t>
  </si>
  <si>
    <t xml:space="preserve">Синтез Эфирного тела ИВО</t>
  </si>
  <si>
    <t xml:space="preserve">066. 02. Метагалактик - Эфирное тело  </t>
  </si>
  <si>
    <t xml:space="preserve">066. Ген человечности</t>
  </si>
  <si>
    <t xml:space="preserve">066. Флюидичность мерности</t>
  </si>
  <si>
    <t xml:space="preserve">066. мудрость-ощущение</t>
  </si>
  <si>
    <t xml:space="preserve">Вересса</t>
  </si>
  <si>
    <t xml:space="preserve">Синтез Слова ИВО</t>
  </si>
  <si>
    <t xml:space="preserve">002. Метагалактик - Слово Изначально Вышестоящего Отца </t>
  </si>
  <si>
    <t xml:space="preserve">002. Ген могущества</t>
  </si>
  <si>
    <t xml:space="preserve">002. Флюидичность вещества</t>
  </si>
  <si>
    <t xml:space="preserve">002. любовь-ощущение</t>
  </si>
  <si>
    <t xml:space="preserve">02. Совершенный Голос Полномочий</t>
  </si>
  <si>
    <t xml:space="preserve">02. Мероощущающий</t>
  </si>
  <si>
    <r>
      <rPr>
        <b val="true"/>
        <sz val="14"/>
        <rFont val="Times New Roman"/>
        <family val="1"/>
        <charset val="204"/>
      </rPr>
      <t xml:space="preserve">ИВ Человек Иерархии-физичности ИВО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Движение ИВО</t>
  </si>
  <si>
    <t xml:space="preserve">449. 01. Октавное Тело Отца/Аватара/Владыки/Учителя/Ипостаси/Служащего/Посвящённого Человека Иерархии-физичности Изначально Вышестоящего Отца</t>
  </si>
  <si>
    <t xml:space="preserve">Аркадий</t>
  </si>
  <si>
    <t xml:space="preserve">Синтез Движения ИВО</t>
  </si>
  <si>
    <t xml:space="preserve">385. 01. Октав - Физическое мировое тело Отца/Аватара/Владыки/Учителя/Ипостаси/Служащего/Посвящённого</t>
  </si>
  <si>
    <t xml:space="preserve">Бонифаций</t>
  </si>
  <si>
    <t xml:space="preserve">Синтез Праметафизики ИВО </t>
  </si>
  <si>
    <t xml:space="preserve">321. 01. Октав - Метафизическое тело Отца/Аватара/Владыки/Учителя/Ипостаси/Служащего/Посвящённого</t>
  </si>
  <si>
    <t xml:space="preserve">Любомир</t>
  </si>
  <si>
    <t xml:space="preserve">Синтез Прадвижения ИВО</t>
  </si>
  <si>
    <t xml:space="preserve">257. 01. Октав - Образ Изначально Вышестоящего Отца Отца/Аватара/Владыки/Учителя/Ипостаси/Служащего/Посвящённого</t>
  </si>
  <si>
    <t xml:space="preserve">ИВ Человек Мг Фа, Галактики Млечного Пути и Солнечной системы ИВО</t>
  </si>
  <si>
    <t xml:space="preserve">Синтез Тела Человека Мг Фа, Галактики Млечного Пути и Солнечной системы ИВО</t>
  </si>
  <si>
    <t xml:space="preserve">193. 01. Метагалактик - Тело Человека Метагалактики Фа, Галактики Млечного Пути и Солнечной системы </t>
  </si>
  <si>
    <t xml:space="preserve">193. ДНК любви</t>
  </si>
  <si>
    <t xml:space="preserve">193. Масса энергии</t>
  </si>
  <si>
    <t xml:space="preserve">193. синтез-движение</t>
  </si>
  <si>
    <t xml:space="preserve">Даяна</t>
  </si>
  <si>
    <t xml:space="preserve">Синтез Физического мирового тела ИВО</t>
  </si>
  <si>
    <t xml:space="preserve">129. 01. Метагалактик - Физическое мировое тело</t>
  </si>
  <si>
    <t xml:space="preserve">129. ДНК жизни</t>
  </si>
  <si>
    <t xml:space="preserve">129. Масса поля</t>
  </si>
  <si>
    <t xml:space="preserve">129. воля-движение</t>
  </si>
  <si>
    <t xml:space="preserve">Милослава</t>
  </si>
  <si>
    <t xml:space="preserve">Синтез Метафизического тела ИВО</t>
  </si>
  <si>
    <t xml:space="preserve">065. 01. Метагалактик - Метафизическое тело</t>
  </si>
  <si>
    <t xml:space="preserve">065. ДНК человечности</t>
  </si>
  <si>
    <t xml:space="preserve">065. Масса мерности</t>
  </si>
  <si>
    <t xml:space="preserve">065. мудрость-движение</t>
  </si>
  <si>
    <t xml:space="preserve">Мирра</t>
  </si>
  <si>
    <t xml:space="preserve">Синтез Образа ИВО</t>
  </si>
  <si>
    <t xml:space="preserve">001. Метагалактик - Образ Изначально Вышестоящего Отца</t>
  </si>
  <si>
    <t xml:space="preserve">001. ДНК могущества</t>
  </si>
  <si>
    <t xml:space="preserve">001. Масса вещества</t>
  </si>
  <si>
    <t xml:space="preserve">001. любовь-движение </t>
  </si>
  <si>
    <t xml:space="preserve">01. Совершенная Способность</t>
  </si>
  <si>
    <t xml:space="preserve">01. Активный</t>
  </si>
  <si>
    <t xml:space="preserve">В каждом из 64 архетипов огня-материи Изначально Вышестоящего Дома Изначально Вышестоящего Отца формируется отдельный Изначально Вышестоящий Дом Изначально Вышестоящего Отца данного архетипического выражения с сфер-оболочками 4 миров, 16 эволюций, 64 видов материи и видов организации материи реализации типов материи соответствующего количества архетипического выражения.</t>
  </si>
  <si>
    <r>
      <rPr>
        <b val="true"/>
        <sz val="12"/>
        <color rgb="FF0066CC"/>
        <rFont val="Times New Roman"/>
        <family val="1"/>
        <charset val="204"/>
      </rPr>
      <t xml:space="preserve">Первый архетип огня-материи </t>
    </r>
    <r>
      <rPr>
        <b val="true"/>
        <sz val="12"/>
        <color rgb="FFFF0000"/>
        <rFont val="Times New Roman"/>
        <family val="1"/>
        <charset val="204"/>
      </rPr>
      <t xml:space="preserve">Метагалактика Фа </t>
    </r>
    <r>
      <rPr>
        <b val="true"/>
        <sz val="12"/>
        <color rgb="FF0066CC"/>
        <rFont val="Times New Roman"/>
        <family val="1"/>
        <charset val="204"/>
      </rPr>
      <t xml:space="preserve">Изначально Вышестоящего Отца</t>
    </r>
  </si>
  <si>
    <r>
      <rPr>
        <b val="true"/>
        <sz val="12"/>
        <rFont val="Times New Roman"/>
        <family val="1"/>
        <charset val="204"/>
      </rPr>
      <t xml:space="preserve">явление </t>
    </r>
    <r>
      <rPr>
        <b val="true"/>
        <sz val="12"/>
        <color rgb="FF0066CC"/>
        <rFont val="Times New Roman"/>
        <family val="1"/>
        <charset val="204"/>
      </rPr>
      <t xml:space="preserve">4 миров 1 архетипа ИВДИВО</t>
    </r>
    <r>
      <rPr>
        <b val="true"/>
        <sz val="12"/>
        <rFont val="Times New Roman"/>
        <family val="1"/>
        <charset val="204"/>
      </rPr>
      <t xml:space="preserve"> и </t>
    </r>
    <r>
      <rPr>
        <b val="true"/>
        <sz val="12"/>
        <color rgb="FFFF0000"/>
        <rFont val="Times New Roman"/>
        <family val="1"/>
        <charset val="204"/>
      </rPr>
      <t xml:space="preserve">высоких цельных реальностей</t>
    </r>
    <r>
      <rPr>
        <b val="true"/>
        <sz val="12"/>
        <rFont val="Times New Roman"/>
        <family val="1"/>
        <charset val="204"/>
      </rPr>
      <t xml:space="preserve"> их оболочками реализацией синтезфизичности</t>
    </r>
  </si>
  <si>
    <r>
      <rPr>
        <b val="true"/>
        <sz val="12"/>
        <rFont val="Times New Roman"/>
        <family val="1"/>
        <charset val="204"/>
      </rPr>
      <t xml:space="preserve">каждый </t>
    </r>
    <r>
      <rPr>
        <b val="true"/>
        <sz val="12"/>
        <color rgb="FF0066CC"/>
        <rFont val="Times New Roman"/>
        <family val="1"/>
        <charset val="204"/>
      </rPr>
      <t xml:space="preserve">вид материи реализации архетипов материи синтезом четырёх свойств материи – энергии, света, духа и огня ИВО 64-ричного ракурса</t>
    </r>
    <r>
      <rPr>
        <b val="true"/>
        <sz val="12"/>
        <rFont val="Times New Roman"/>
        <family val="1"/>
        <charset val="204"/>
      </rPr>
      <t xml:space="preserve">, развёртывающихся в каждом архетипе материи явлением четырёх миров</t>
    </r>
  </si>
  <si>
    <r>
      <rPr>
        <b val="true"/>
        <sz val="12"/>
        <color rgb="FF0066CC"/>
        <rFont val="Times New Roman"/>
        <family val="1"/>
        <charset val="204"/>
      </rPr>
      <t xml:space="preserve">16 эволюций,</t>
    </r>
    <r>
      <rPr>
        <b val="true"/>
        <sz val="12"/>
        <rFont val="Times New Roman"/>
        <family val="1"/>
        <charset val="204"/>
      </rPr>
      <t xml:space="preserve"> являющих </t>
    </r>
    <r>
      <rPr>
        <b val="true"/>
        <sz val="12"/>
        <color rgb="FF0066CC"/>
        <rFont val="Times New Roman"/>
        <family val="1"/>
        <charset val="204"/>
      </rPr>
      <t xml:space="preserve">по 1024 вида организации материи</t>
    </r>
    <r>
      <rPr>
        <b val="true"/>
        <sz val="12"/>
        <rFont val="Times New Roman"/>
        <family val="1"/>
        <charset val="204"/>
      </rPr>
      <t xml:space="preserve">, в синтезе реализующих - </t>
    </r>
    <r>
      <rPr>
        <b val="true"/>
        <sz val="12"/>
        <color rgb="FFFF0000"/>
        <rFont val="Times New Roman"/>
        <family val="1"/>
        <charset val="204"/>
      </rPr>
      <t xml:space="preserve">16384 высоких цельных реальностей Метагалактики Фа</t>
    </r>
  </si>
  <si>
    <r>
      <rPr>
        <b val="true"/>
        <sz val="12"/>
        <color rgb="FF0066CC"/>
        <rFont val="Times New Roman"/>
        <family val="1"/>
        <charset val="204"/>
      </rPr>
      <t xml:space="preserve">Природная базовая 16384-рица                 4-ричности ИВО и Человека им</t>
    </r>
    <r>
      <rPr>
        <b val="true"/>
        <sz val="12"/>
        <rFont val="Times New Roman"/>
        <family val="1"/>
        <charset val="204"/>
      </rPr>
      <t xml:space="preserve">, в составе</t>
    </r>
  </si>
  <si>
    <r>
      <rPr>
        <b val="true"/>
        <sz val="12"/>
        <color rgb="FF0066CC"/>
        <rFont val="Times New Roman"/>
        <family val="1"/>
        <charset val="204"/>
      </rPr>
      <t xml:space="preserve">20-ричная 16.384-рица Аватар-Человек-Субъекта 16-рицы</t>
    </r>
    <r>
      <rPr>
        <b val="true"/>
        <sz val="12"/>
        <rFont val="Times New Roman"/>
        <family val="1"/>
        <charset val="204"/>
      </rPr>
      <t xml:space="preserve"> в составе                                                                                                              </t>
    </r>
  </si>
  <si>
    <t xml:space="preserve">Синтезный мир</t>
  </si>
  <si>
    <r>
      <rPr>
        <b val="true"/>
        <sz val="12"/>
        <rFont val="Times New Roman"/>
        <family val="1"/>
        <charset val="204"/>
      </rPr>
      <t xml:space="preserve">Синтезный мир явлением концентрации</t>
    </r>
    <r>
      <rPr>
        <b val="true"/>
        <sz val="12"/>
        <color rgb="FF0066CC"/>
        <rFont val="Times New Roman"/>
        <family val="1"/>
        <charset val="204"/>
      </rPr>
      <t xml:space="preserve"> огня                                                                                                                                                       64-х видов материи</t>
    </r>
  </si>
  <si>
    <t xml:space="preserve">Эволюция Отца ИВО</t>
  </si>
  <si>
    <t xml:space="preserve">16384-15361</t>
  </si>
  <si>
    <t xml:space="preserve">4096 Частей Человека, явлением 256 архетипических, цельных, базовых частей 16 эволюций материи в синтезе их, </t>
  </si>
  <si>
    <t xml:space="preserve">16384-15361 1024 Должностных Компетенций ИВДИВО, состоящих из виртуозностей синтеза Изначально Вышестоящего Отца</t>
  </si>
  <si>
    <t xml:space="preserve">Эволюция Аватара ИВО</t>
  </si>
  <si>
    <t xml:space="preserve">15360-14337</t>
  </si>
  <si>
    <t xml:space="preserve">15360-14337 1024 Ивдивостей, состоящих из компетенций синтеза от синтеза до правил Изначально Вышестоящего Отца</t>
  </si>
  <si>
    <t xml:space="preserve">Эволюция Владыки ИВО</t>
  </si>
  <si>
    <t xml:space="preserve">14336-13313</t>
  </si>
  <si>
    <t xml:space="preserve">14336-13313 1024 Иерархизаций, состоящих из диалектик синтеза от синтеза до правил Изначально Вышестоящего Отца</t>
  </si>
  <si>
    <t xml:space="preserve">Эволюция Учителя ИВО</t>
  </si>
  <si>
    <t xml:space="preserve">13312-12289 </t>
  </si>
  <si>
    <t xml:space="preserve">13312-12289 1024 Полномочий Совершенств, состоящих из иерархий синтеза от синтеза до правил Изначально Вышестоящего Отца </t>
  </si>
  <si>
    <t xml:space="preserve">Метагалактический мир</t>
  </si>
  <si>
    <r>
      <rPr>
        <b val="true"/>
        <sz val="12"/>
        <rFont val="Times New Roman"/>
        <family val="1"/>
        <charset val="204"/>
      </rPr>
      <t xml:space="preserve">Метагалактический мир явлением концентрации </t>
    </r>
    <r>
      <rPr>
        <b val="true"/>
        <sz val="12"/>
        <color rgb="FF0066CC"/>
        <rFont val="Times New Roman"/>
        <family val="1"/>
        <charset val="204"/>
      </rPr>
      <t xml:space="preserve">духа                                                                                                                                                                                                                                                      64-х видов материи</t>
    </r>
  </si>
  <si>
    <t xml:space="preserve">Эволюция Ипостаси ИВО</t>
  </si>
  <si>
    <t xml:space="preserve">12288-11265 </t>
  </si>
  <si>
    <t xml:space="preserve">4096 Систем частей, явлением 256 архетипических, цельных, базовых систем частей 16 эволюций материи в синтезе их,</t>
  </si>
  <si>
    <t xml:space="preserve">12288-11265 1024 Синтезностей, состоящих из умений синтеза от синтеза до правил Изначально Вышестоящего Отца</t>
  </si>
  <si>
    <t xml:space="preserve">Эволюция Служащего ИВО</t>
  </si>
  <si>
    <t xml:space="preserve">11264-10241 </t>
  </si>
  <si>
    <t xml:space="preserve">11264-10241 1024 Творящих Синтезов, состоящих из навыков синтеза от синтеза до правил Изначально Вышестоящего Отца</t>
  </si>
  <si>
    <t xml:space="preserve">Эволюция Посвящённого ИВО</t>
  </si>
  <si>
    <t xml:space="preserve">10240-9217 </t>
  </si>
  <si>
    <t xml:space="preserve">10240-9217 1024 Статусов, состоящих из начал синтеза от синтеза до правил Изначально Вышестоящего Отца</t>
  </si>
  <si>
    <t xml:space="preserve">Эволюция Человека ИВО</t>
  </si>
  <si>
    <t xml:space="preserve">9216-8193 </t>
  </si>
  <si>
    <t xml:space="preserve">9216-8193 1024 Посвящений, состоящих из прав синтеза от синтеза до правил Изначально Вышестоящего Отца </t>
  </si>
  <si>
    <t xml:space="preserve">  Тонкий мир</t>
  </si>
  <si>
    <r>
      <rPr>
        <b val="true"/>
        <sz val="12"/>
        <rFont val="Times New Roman"/>
        <family val="1"/>
        <charset val="204"/>
      </rPr>
      <t xml:space="preserve">Тонкий мир явлением концентрации</t>
    </r>
    <r>
      <rPr>
        <b val="true"/>
        <sz val="12"/>
        <color rgb="FF0066CC"/>
        <rFont val="Times New Roman"/>
        <family val="1"/>
        <charset val="204"/>
      </rPr>
      <t xml:space="preserve"> света                                                                                                                                                                                                                                                                        64-х видов материи</t>
    </r>
  </si>
  <si>
    <t xml:space="preserve">Эволюция Человека–Отца ИВО</t>
  </si>
  <si>
    <t xml:space="preserve">8192-7169 </t>
  </si>
  <si>
    <t xml:space="preserve">4096 Аппаратов систем частей, явлением 256 архетипических, цельных, базовых аппаратов систем частей 16 эволюций материи в синтезе их,  </t>
  </si>
  <si>
    <t xml:space="preserve">8192-7681 512 Виртуозностей синтеза Изначально Вышестоящих Аватар-Ипостасей Изначально Вышестоящего Отца</t>
  </si>
  <si>
    <t xml:space="preserve">7680-7169 512 Компетенций синтеза Изначально Вышестоящих Аватаров Синтеза Изначально Вышестоящего Отца</t>
  </si>
  <si>
    <t xml:space="preserve">Эволюция Человека–Аватара ИВО</t>
  </si>
  <si>
    <t xml:space="preserve">7168-6145 </t>
  </si>
  <si>
    <t xml:space="preserve">7168-6657 512 Диалектик синтеза Изначально Вышестоящего Отца</t>
  </si>
  <si>
    <t xml:space="preserve">6656-6145 512 Иерархий синтеза Изначально Вышестоящего Отца</t>
  </si>
  <si>
    <t xml:space="preserve">Эволюция Человека–Владыки ИВО</t>
  </si>
  <si>
    <t xml:space="preserve">6144-5121 </t>
  </si>
  <si>
    <t xml:space="preserve">6144-5633 512 Умений синтеза Изначально Вышестоящего Отца</t>
  </si>
  <si>
    <t xml:space="preserve">5632-5121 512 Навыков синтеза Изначально Вышестоящего Отца</t>
  </si>
  <si>
    <t xml:space="preserve">Эволюция Человека–Учителя ИВО</t>
  </si>
  <si>
    <t xml:space="preserve">5120-4097 </t>
  </si>
  <si>
    <t xml:space="preserve">5120-4609 512 Начал синтеза Изначально Вышестоящего Отца</t>
  </si>
  <si>
    <t xml:space="preserve">4608-4097 512 Прав синтеза Изначально Вышестоящего Отца</t>
  </si>
  <si>
    <t xml:space="preserve">Физический мир</t>
  </si>
  <si>
    <r>
      <rPr>
        <b val="true"/>
        <sz val="12"/>
        <rFont val="Times New Roman"/>
        <family val="1"/>
        <charset val="204"/>
      </rPr>
      <t xml:space="preserve">Физический мир явлением концентрации </t>
    </r>
    <r>
      <rPr>
        <b val="true"/>
        <sz val="12"/>
        <color rgb="FF0066CC"/>
        <rFont val="Times New Roman"/>
        <family val="1"/>
        <charset val="204"/>
      </rPr>
      <t xml:space="preserve">энергии                                                                                                                                                                                                                                                                             64-х видов материи</t>
    </r>
  </si>
  <si>
    <t xml:space="preserve">Эволюция Человека–Ипостаси ИВО</t>
  </si>
  <si>
    <t xml:space="preserve">4096-3073 </t>
  </si>
  <si>
    <t xml:space="preserve">4096 Частностей аппаратов систем частей, явлением 256 архетипических, цельных, базовых аппаратов систем частей 16 эволюций материи в синтезе их, 
цельности явления каждого Человека Планеты Земля Изначально Вышестоящим Отцом всех архетипических метагалактик, в синтезе, собою
</t>
  </si>
  <si>
    <t xml:space="preserve">4096-3073 1024 Частей Изначально Вышестоящего Отца</t>
  </si>
  <si>
    <t xml:space="preserve">Эволюция Человека–Служащего ИВО</t>
  </si>
  <si>
    <t xml:space="preserve">3072-2049</t>
  </si>
  <si>
    <t xml:space="preserve">3072-2049 1024 Эталонных Систем Частей Изначально Вышестоящего Отца</t>
  </si>
  <si>
    <t xml:space="preserve">Эволюция Человека–Посвящённого ИВО</t>
  </si>
  <si>
    <t xml:space="preserve">2048-1025 </t>
  </si>
  <si>
    <t xml:space="preserve">2048-1025 1024 Эталонных Аппаратов Систем Частей Изначально Вышестоящего Отца</t>
  </si>
  <si>
    <t xml:space="preserve">Эволюция Метагалактическая ИВО </t>
  </si>
  <si>
    <t xml:space="preserve">1024-1 </t>
  </si>
  <si>
    <t xml:space="preserve">1024 Эталонных Частностей Аппаратов Систем Частей Изначально Вышестоящего Отца цельно</t>
  </si>
  <si>
    <t xml:space="preserve">Определить каждый архетип материи синтезом концентрации шестнадцати свойств материи – ивдивности, сверхпассионарности, истинности, окскости, красоты, константы, знания, меры, стандарта, закона, императива, аксиомы, начала, принципа, метода и правила Изначально Вышестоящего Отца, в реализации Изначально Вышестоящего Дома Изначально Вышестоящего Отца, формирующих 64 кодона генетической организации Человека.</t>
  </si>
  <si>
    <r>
      <rPr>
        <b val="true"/>
        <sz val="12"/>
        <color rgb="FF0066CC"/>
        <rFont val="Times New Roman"/>
        <family val="1"/>
        <charset val="204"/>
      </rPr>
      <t xml:space="preserve">Второй архетип огня-материи</t>
    </r>
    <r>
      <rPr>
        <b val="true"/>
        <sz val="12"/>
        <color rgb="FFFF0000"/>
        <rFont val="Times New Roman"/>
        <family val="1"/>
        <charset val="204"/>
      </rPr>
      <t xml:space="preserve"> Изначально Вышестоящая Метагалактика</t>
    </r>
    <r>
      <rPr>
        <b val="true"/>
        <sz val="12"/>
        <color rgb="FF0066CC"/>
        <rFont val="Times New Roman"/>
        <family val="1"/>
        <charset val="204"/>
      </rPr>
      <t xml:space="preserve"> Изначально Вышестоящего Отца</t>
    </r>
  </si>
  <si>
    <r>
      <rPr>
        <b val="true"/>
        <sz val="12"/>
        <rFont val="Times New Roman"/>
        <family val="1"/>
        <charset val="204"/>
      </rPr>
      <t xml:space="preserve">явление </t>
    </r>
    <r>
      <rPr>
        <b val="true"/>
        <sz val="12"/>
        <color rgb="FF0066CC"/>
        <rFont val="Times New Roman"/>
        <family val="1"/>
        <charset val="204"/>
      </rPr>
      <t xml:space="preserve">4 миров 2 архетипа ИВДИВО </t>
    </r>
    <r>
      <rPr>
        <b val="true"/>
        <sz val="12"/>
        <rFont val="Times New Roman"/>
        <family val="1"/>
        <charset val="204"/>
      </rPr>
      <t xml:space="preserve">и </t>
    </r>
    <r>
      <rPr>
        <b val="true"/>
        <sz val="12"/>
        <color rgb="FFFF0000"/>
        <rFont val="Times New Roman"/>
        <family val="1"/>
        <charset val="204"/>
      </rPr>
      <t xml:space="preserve">истинных реальностей </t>
    </r>
    <r>
      <rPr>
        <b val="true"/>
        <sz val="12"/>
        <rFont val="Times New Roman"/>
        <family val="1"/>
        <charset val="204"/>
      </rPr>
      <t xml:space="preserve">их оболочками реализацией синтезфизичности</t>
    </r>
  </si>
  <si>
    <r>
      <rPr>
        <b val="true"/>
        <sz val="12"/>
        <color rgb="FF0066CC"/>
        <rFont val="Times New Roman"/>
        <family val="1"/>
        <charset val="204"/>
      </rPr>
      <t xml:space="preserve">16 эволюций</t>
    </r>
    <r>
      <rPr>
        <b val="true"/>
        <sz val="12"/>
        <rFont val="Times New Roman"/>
        <family val="1"/>
        <charset val="204"/>
      </rPr>
      <t xml:space="preserve">, являющих </t>
    </r>
    <r>
      <rPr>
        <b val="true"/>
        <sz val="12"/>
        <color rgb="FF0066CC"/>
        <rFont val="Times New Roman"/>
        <family val="1"/>
        <charset val="204"/>
      </rPr>
      <t xml:space="preserve">по 4096 вида организации материи</t>
    </r>
    <r>
      <rPr>
        <b val="true"/>
        <sz val="12"/>
        <rFont val="Times New Roman"/>
        <family val="1"/>
        <charset val="204"/>
      </rPr>
      <t xml:space="preserve">, в синтезе реализующих -</t>
    </r>
    <r>
      <rPr>
        <b val="true"/>
        <sz val="12"/>
        <color rgb="FFFF0000"/>
        <rFont val="Times New Roman"/>
        <family val="1"/>
        <charset val="204"/>
      </rPr>
      <t xml:space="preserve"> 65536 истинных реальностей Изначально Вышестоящей Метагалактики </t>
    </r>
  </si>
  <si>
    <r>
      <rPr>
        <b val="true"/>
        <sz val="12"/>
        <color rgb="FF0066CC"/>
        <rFont val="Times New Roman"/>
        <family val="1"/>
        <charset val="204"/>
      </rPr>
      <t xml:space="preserve">Природная базовая 65536-рица                 4-ричности ИВО и Человека им</t>
    </r>
    <r>
      <rPr>
        <b val="true"/>
        <sz val="12"/>
        <rFont val="Times New Roman"/>
        <family val="1"/>
        <charset val="204"/>
      </rPr>
      <t xml:space="preserve">, в составе</t>
    </r>
  </si>
  <si>
    <r>
      <rPr>
        <b val="true"/>
        <sz val="12"/>
        <color rgb="FF0066CC"/>
        <rFont val="Times New Roman"/>
        <family val="1"/>
        <charset val="204"/>
      </rPr>
      <t xml:space="preserve">20-ричная 65.536-рица Аватар-Человек-Субъекта 16-рицы</t>
    </r>
    <r>
      <rPr>
        <b val="true"/>
        <sz val="12"/>
        <rFont val="Times New Roman"/>
        <family val="1"/>
        <charset val="204"/>
      </rPr>
      <t xml:space="preserve"> в составе                                                              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Синтезный мир явлением концентрации </t>
    </r>
    <r>
      <rPr>
        <b val="true"/>
        <sz val="12"/>
        <color rgb="FF0066CC"/>
        <rFont val="Times New Roman"/>
        <family val="1"/>
        <charset val="204"/>
      </rPr>
      <t xml:space="preserve">огн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4-х видов материи</t>
    </r>
  </si>
  <si>
    <t xml:space="preserve">65536-61441</t>
  </si>
  <si>
    <t xml:space="preserve">16384 Частей Человека, явлением 256 архетипических, цельных, базовых частей 16 эволюций материи в синтезе их, </t>
  </si>
  <si>
    <t xml:space="preserve">65536-61441 4096 Должностных Компетенций ИВДИВО, состоящих из виртуозностей синтеза Изначально Вышестоящего Отца</t>
  </si>
  <si>
    <t xml:space="preserve">61440-57345</t>
  </si>
  <si>
    <t xml:space="preserve">61440-57345 4096 Ивдивостей, состоящих из компетенций синтеза от синтеза до правил Изначально Вышестоящего Отца</t>
  </si>
  <si>
    <t xml:space="preserve">57344-53249</t>
  </si>
  <si>
    <t xml:space="preserve">57344-53249 4096 Иерархизаций, состоящих из диалектик синтеза от синтеза до правил Изначально Вышестоящего Отца</t>
  </si>
  <si>
    <t xml:space="preserve">53248-49153</t>
  </si>
  <si>
    <t xml:space="preserve">53248-49153 4096 Полномочий Совершенств, состоящих из иерархий синтеза от синтеза до правил Изначально Вышестоящего Отца </t>
  </si>
  <si>
    <r>
      <rPr>
        <b val="true"/>
        <sz val="12"/>
        <rFont val="Times New Roman"/>
        <family val="1"/>
        <charset val="204"/>
      </rPr>
      <t xml:space="preserve">Метагалактический мир явлением концентрации </t>
    </r>
    <r>
      <rPr>
        <b val="true"/>
        <sz val="12"/>
        <color rgb="FF0066CC"/>
        <rFont val="Times New Roman"/>
        <family val="1"/>
        <charset val="204"/>
      </rPr>
      <t xml:space="preserve">дух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4-х видов материи</t>
    </r>
  </si>
  <si>
    <t xml:space="preserve">49152-45057</t>
  </si>
  <si>
    <t xml:space="preserve">16384 Систем частей, явлением 256 архетипических, цельных, базовых систем частей 16 эволюций материи в синтезе их,</t>
  </si>
  <si>
    <t xml:space="preserve">49152-45057 4096 Синтезностей, состоящих из умений синтеза от синтеза до правил Изначально Вышестоящего Отца</t>
  </si>
  <si>
    <t xml:space="preserve">45056-40961</t>
  </si>
  <si>
    <t xml:space="preserve">45056-40961 4096 Творящих Синтезов, состоящих из навыков синтеза от синтеза до правил Изначально Вышестоящего Отца</t>
  </si>
  <si>
    <t xml:space="preserve">40960-36865</t>
  </si>
  <si>
    <t xml:space="preserve">40960-36865 4096 Статусов, состоящих из начал синтеза от синтеза до правил Изначально Вышестоящего Отца</t>
  </si>
  <si>
    <t xml:space="preserve">36864-32769</t>
  </si>
  <si>
    <t xml:space="preserve">36864-32769 4096 Посвящений, состоящих из прав синтеза от синтеза до правил Изначально Вышестоящего Отца </t>
  </si>
  <si>
    <r>
      <rPr>
        <b val="true"/>
        <sz val="12"/>
        <rFont val="Times New Roman"/>
        <family val="1"/>
        <charset val="204"/>
      </rPr>
      <t xml:space="preserve">Тонкий мир явлением концентрации </t>
    </r>
    <r>
      <rPr>
        <b val="true"/>
        <sz val="12"/>
        <color rgb="FF0066CC"/>
        <rFont val="Times New Roman"/>
        <family val="1"/>
        <charset val="204"/>
      </rPr>
      <t xml:space="preserve">све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4-х видов материи</t>
    </r>
  </si>
  <si>
    <t xml:space="preserve">32768-28673</t>
  </si>
  <si>
    <t xml:space="preserve">16384 Аппаратов систем частей, явлением 256 архетипических, цельных, базовых аппаратов систем частей 16 эволюций материи в синтезе их,  </t>
  </si>
  <si>
    <t xml:space="preserve">32768-30721 2048 Виртуозностей синтеза Изначально Вышестоящих Аватар-Ипостасей Изначально Вышестоящего Отца</t>
  </si>
  <si>
    <t xml:space="preserve">30720-28673 2048 Компетенций синтеза Изначально Вышестоящих Аватаров Синтеза Изначально Вышестоящего Отца</t>
  </si>
  <si>
    <t xml:space="preserve">28672-24577</t>
  </si>
  <si>
    <t xml:space="preserve">28672-26625 2048 Диалектик синтеза Изначально Вышестоящего Отца</t>
  </si>
  <si>
    <t xml:space="preserve">26624-24577 2048 Иерархий синтеза Изначально Вышестоящего Отца</t>
  </si>
  <si>
    <t xml:space="preserve">24576-20481</t>
  </si>
  <si>
    <t xml:space="preserve">24576-22529 2048 Умений синтеза Изначально Вышестоящего Отца</t>
  </si>
  <si>
    <t xml:space="preserve">22528-20481 2048 Навыков синтеза Изначально Вышестоящего Отца</t>
  </si>
  <si>
    <t xml:space="preserve">20480-16385</t>
  </si>
  <si>
    <t xml:space="preserve">20480-18433 2048 Начал синтеза Изначально Вышестоящего Отца</t>
  </si>
  <si>
    <t xml:space="preserve">18432-16385 2048 Прав синтеза Изначально Вышестоящего Отца</t>
  </si>
  <si>
    <r>
      <rPr>
        <b val="true"/>
        <sz val="12"/>
        <rFont val="Times New Roman"/>
        <family val="1"/>
        <charset val="204"/>
      </rPr>
      <t xml:space="preserve">Физический мир явлением концентрации </t>
    </r>
    <r>
      <rPr>
        <b val="true"/>
        <sz val="12"/>
        <color rgb="FF0066CC"/>
        <rFont val="Times New Roman"/>
        <family val="1"/>
        <charset val="204"/>
      </rPr>
      <t xml:space="preserve">энерги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4-х видов материи</t>
    </r>
  </si>
  <si>
    <t xml:space="preserve">16384-12289</t>
  </si>
  <si>
    <t xml:space="preserve">16384 Частностей аппаратов систем частей, явлением 256 архетипических, цельных, базовых аппаратов систем частей 16 эволюций материи в синтезе их, 
цельности явления каждого Человека Планеты Земля Изначально Вышестоящим Отцом всех архетипических метагалактик, в синтезе, собою
</t>
  </si>
  <si>
    <t xml:space="preserve">16384-12289 4096 Частей Изначально Вышестоящего Отца</t>
  </si>
  <si>
    <t xml:space="preserve">12288-8193</t>
  </si>
  <si>
    <t xml:space="preserve">12288-8193   4096 Эталонных Систем Частей Изначально Вышестоящего Отца</t>
  </si>
  <si>
    <t xml:space="preserve">8192-4097</t>
  </si>
  <si>
    <t xml:space="preserve">8192-4097     4096 Эталонных Аппаратов Систем Частей Изначально Вышестоящего Отца</t>
  </si>
  <si>
    <t xml:space="preserve">4096-1</t>
  </si>
  <si>
    <t xml:space="preserve">4096 Эталонных Частностей Аппаратов Систем Частей Изначально Вышестоящего Отца цельно</t>
  </si>
  <si>
    <r>
      <rPr>
        <b val="true"/>
        <sz val="12"/>
        <color rgb="FF0066CC"/>
        <rFont val="Times New Roman"/>
        <family val="1"/>
        <charset val="204"/>
      </rPr>
      <t xml:space="preserve">Третий архетип огня-материи </t>
    </r>
    <r>
      <rPr>
        <b val="true"/>
        <sz val="12"/>
        <color rgb="FFFF0000"/>
        <rFont val="Times New Roman"/>
        <family val="1"/>
        <charset val="204"/>
      </rPr>
      <t xml:space="preserve">Высокая Цельная Метагалактика</t>
    </r>
    <r>
      <rPr>
        <b val="true"/>
        <sz val="12"/>
        <color rgb="FF0066CC"/>
        <rFont val="Times New Roman"/>
        <family val="1"/>
        <charset val="204"/>
      </rPr>
      <t xml:space="preserve"> Изначально Вышестоящего Отца</t>
    </r>
  </si>
  <si>
    <r>
      <rPr>
        <b val="true"/>
        <sz val="12"/>
        <rFont val="Times New Roman"/>
        <family val="1"/>
        <charset val="204"/>
      </rPr>
      <t xml:space="preserve">явление </t>
    </r>
    <r>
      <rPr>
        <b val="true"/>
        <sz val="12"/>
        <color rgb="FF0066CC"/>
        <rFont val="Times New Roman"/>
        <family val="1"/>
        <charset val="204"/>
      </rPr>
      <t xml:space="preserve">4 миров 3 архетипа ИВДИВО</t>
    </r>
    <r>
      <rPr>
        <b val="true"/>
        <sz val="12"/>
        <rFont val="Times New Roman"/>
        <family val="1"/>
        <charset val="204"/>
      </rPr>
      <t xml:space="preserve"> и</t>
    </r>
    <r>
      <rPr>
        <b val="true"/>
        <sz val="12"/>
        <color rgb="FFFF0000"/>
        <rFont val="Times New Roman"/>
        <family val="1"/>
        <charset val="204"/>
      </rPr>
      <t xml:space="preserve"> стать-реальностей</t>
    </r>
    <r>
      <rPr>
        <b val="true"/>
        <sz val="12"/>
        <rFont val="Times New Roman"/>
        <family val="1"/>
        <charset val="204"/>
      </rPr>
      <t xml:space="preserve"> их оболочками реализацией синтезфизичности</t>
    </r>
  </si>
  <si>
    <r>
      <rPr>
        <b val="true"/>
        <sz val="12"/>
        <color rgb="FF0066CC"/>
        <rFont val="Times New Roman"/>
        <family val="1"/>
        <charset val="204"/>
      </rPr>
      <t xml:space="preserve">16 эволюций</t>
    </r>
    <r>
      <rPr>
        <b val="true"/>
        <sz val="12"/>
        <rFont val="Times New Roman"/>
        <family val="1"/>
        <charset val="204"/>
      </rPr>
      <t xml:space="preserve">, являющих </t>
    </r>
    <r>
      <rPr>
        <b val="true"/>
        <sz val="12"/>
        <color rgb="FF0066CC"/>
        <rFont val="Times New Roman"/>
        <family val="1"/>
        <charset val="204"/>
      </rPr>
      <t xml:space="preserve">по 16384 вида организации материи,</t>
    </r>
    <r>
      <rPr>
        <b val="true"/>
        <sz val="12"/>
        <rFont val="Times New Roman"/>
        <family val="1"/>
        <charset val="204"/>
      </rPr>
      <t xml:space="preserve"> в синтезе реализующих - </t>
    </r>
    <r>
      <rPr>
        <b val="true"/>
        <sz val="12"/>
        <color rgb="FFFF0000"/>
        <rFont val="Times New Roman"/>
        <family val="1"/>
        <charset val="204"/>
      </rPr>
      <t xml:space="preserve">262144 стать-реальностей Высокой Цельной Метагалактики </t>
    </r>
  </si>
  <si>
    <r>
      <rPr>
        <b val="true"/>
        <sz val="12"/>
        <color rgb="FF0066CC"/>
        <rFont val="Times New Roman"/>
        <family val="1"/>
        <charset val="204"/>
      </rPr>
      <t xml:space="preserve">Природная базовая 262144-рица                 4-ричности ИВО и Человека им</t>
    </r>
    <r>
      <rPr>
        <b val="true"/>
        <sz val="12"/>
        <rFont val="Times New Roman"/>
        <family val="1"/>
        <charset val="204"/>
      </rPr>
      <t xml:space="preserve">, в составе</t>
    </r>
  </si>
  <si>
    <r>
      <rPr>
        <b val="true"/>
        <sz val="12"/>
        <color rgb="FF0066CC"/>
        <rFont val="Times New Roman"/>
        <family val="1"/>
        <charset val="204"/>
      </rPr>
      <t xml:space="preserve">20-ричная 262.144-рица Аватар-Человек-Субъекта 16-рицы</t>
    </r>
    <r>
      <rPr>
        <b val="true"/>
        <sz val="12"/>
        <rFont val="Times New Roman"/>
        <family val="1"/>
        <charset val="204"/>
      </rPr>
      <t xml:space="preserve"> в составе                                                              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Синтезный мир явлением концентрации </t>
    </r>
    <r>
      <rPr>
        <b val="true"/>
        <sz val="12"/>
        <color rgb="FF0066CC"/>
        <rFont val="Times New Roman"/>
        <family val="1"/>
        <charset val="204"/>
      </rPr>
      <t xml:space="preserve">огня                                                                                                                                                                                           64-х видов материи </t>
    </r>
  </si>
  <si>
    <t xml:space="preserve">262144-245761</t>
  </si>
  <si>
    <t xml:space="preserve">65536 Частей Человека, явлением 256 архетипических, цельных, базовых частей 16 эволюций материи в синтезе их, </t>
  </si>
  <si>
    <t xml:space="preserve">262144-245761 16384 Должностных Компетенций ИВДИВО, состоящих из виртуозностей синтеза Изначально Вышестоящего Отца</t>
  </si>
  <si>
    <t xml:space="preserve">245760-229377</t>
  </si>
  <si>
    <t xml:space="preserve">245760-229377 16384 Ивдивостей, состоящих из компетенций синтеза от синтеза до правил Изначально Вышестоящего Отца</t>
  </si>
  <si>
    <t xml:space="preserve">229376-212993</t>
  </si>
  <si>
    <t xml:space="preserve">229376-212993 16384 Иерархизаций, состоящих из диалектик синтеза от синтеза до правил Изначально Вышестоящего Отца</t>
  </si>
  <si>
    <t xml:space="preserve">212992-196609</t>
  </si>
  <si>
    <t xml:space="preserve">212992-196609 16384 Полномочий Совершенств, состоящих из иерархий синтеза от синтеза до правил Изначально Вышестоящего Отца </t>
  </si>
  <si>
    <r>
      <rPr>
        <b val="true"/>
        <sz val="12"/>
        <rFont val="Times New Roman"/>
        <family val="1"/>
        <charset val="204"/>
      </rPr>
      <t xml:space="preserve">Метагалактический мир явлением концентрации</t>
    </r>
    <r>
      <rPr>
        <b val="true"/>
        <sz val="12"/>
        <color rgb="FF0066CC"/>
        <rFont val="Times New Roman"/>
        <family val="1"/>
        <charset val="204"/>
      </rPr>
      <t xml:space="preserve"> дух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4-х видов материи</t>
    </r>
  </si>
  <si>
    <t xml:space="preserve">196608-180225</t>
  </si>
  <si>
    <t xml:space="preserve">65536 Систем частей, явлением 256 архетипических, цельных, базовых систем частей 16 эволюций материи в синтезе их,</t>
  </si>
  <si>
    <t xml:space="preserve">196608-180225 16384 Синтезностей, состоящих из умений синтеза от синтеза до правил Изначально Вышестоящего Отца</t>
  </si>
  <si>
    <t xml:space="preserve">180224-163841</t>
  </si>
  <si>
    <t xml:space="preserve">180224-163841 16384 Творящих Синтезов, состоящих из навыков синтеза от синтеза до правил Изначально Вышестоящего Отца</t>
  </si>
  <si>
    <t xml:space="preserve">163840-147457</t>
  </si>
  <si>
    <t xml:space="preserve">163840-147457 16384 Статусов, состоящих из начал синтеза от синтеза до правил Изначально Вышестоящего Отца</t>
  </si>
  <si>
    <t xml:space="preserve">147456-131073</t>
  </si>
  <si>
    <t xml:space="preserve">147456-131073 16384 Посвящений, состоящих из прав синтеза от синтеза до правил Изначально Вышестоящего Отца </t>
  </si>
  <si>
    <r>
      <rPr>
        <b val="true"/>
        <sz val="12"/>
        <rFont val="Times New Roman"/>
        <family val="1"/>
        <charset val="204"/>
      </rPr>
      <t xml:space="preserve">Тонкий мир явлением концентрации</t>
    </r>
    <r>
      <rPr>
        <b val="true"/>
        <sz val="12"/>
        <color rgb="FF0066CC"/>
        <rFont val="Times New Roman"/>
        <family val="1"/>
        <charset val="204"/>
      </rPr>
      <t xml:space="preserve"> све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64-х видов материи</t>
    </r>
  </si>
  <si>
    <t xml:space="preserve">131072-114689</t>
  </si>
  <si>
    <t xml:space="preserve">65536 Аппаратов систем частей, явлением 256 архетипических, цельных, базовых аппаратов систем частей 16 эволюций материи в синтезе их,  </t>
  </si>
  <si>
    <t xml:space="preserve">131072-122881 8192 Виртуозностей синтеза Изначально Вышестоящих Аватар-Ипостасей Изначально Вышестоящего Отца</t>
  </si>
  <si>
    <t xml:space="preserve">122880-114689 8192 Компетенций синтеза Изначально Вышестоящих Аватаров Синтеза Изначально Вышестоящего Отца</t>
  </si>
  <si>
    <t xml:space="preserve">114688-98305</t>
  </si>
  <si>
    <t xml:space="preserve">114688-106497 8192 Диалектик синтеза Изначально Вышестоящего Отца</t>
  </si>
  <si>
    <t xml:space="preserve">106496-98305   8192 Иерархий синтеза Изначально Вышестоящего Отца</t>
  </si>
  <si>
    <t xml:space="preserve">98304-81921</t>
  </si>
  <si>
    <t xml:space="preserve">98304-90113     8192 Умений синтеза Изначально Вышестоящего Отца</t>
  </si>
  <si>
    <t xml:space="preserve">90112-81921     8192 Навыков синтеза Изначально Вышестоящего Отца</t>
  </si>
  <si>
    <t xml:space="preserve">81920-65537</t>
  </si>
  <si>
    <t xml:space="preserve">81920-73729     8192 Начал синтеза Изначально Вышестоящего Отца</t>
  </si>
  <si>
    <t xml:space="preserve">73728-65537     8192 Прав синтеза Изначально Вышестоящего Отца</t>
  </si>
  <si>
    <r>
      <rPr>
        <b val="true"/>
        <sz val="12"/>
        <rFont val="Times New Roman"/>
        <family val="1"/>
        <charset val="204"/>
      </rPr>
      <t xml:space="preserve">Физический мир явлением концентрации </t>
    </r>
    <r>
      <rPr>
        <b val="true"/>
        <sz val="12"/>
        <color rgb="FF0066CC"/>
        <rFont val="Times New Roman"/>
        <family val="1"/>
        <charset val="204"/>
      </rPr>
      <t xml:space="preserve">энерги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4-х видов материи</t>
    </r>
  </si>
  <si>
    <t xml:space="preserve">65536-49153</t>
  </si>
  <si>
    <t xml:space="preserve">65536 Частностей аппаратов систем частей, явлением 256 архетипических, цельных, базовых аппаратов систем частей 16 эволюций материи в синтезе их, 
цельности явления каждого Человека Планеты Земля Изначально Вышестоящим Отцом всех архетипических метагалактик, в синтезе, собою
</t>
  </si>
  <si>
    <t xml:space="preserve">65536-49153   16384 Частей Изначально Вышестоящего Отца</t>
  </si>
  <si>
    <t xml:space="preserve">49152-32769</t>
  </si>
  <si>
    <t xml:space="preserve">49152-32769   16384 Эталонных Систем Частей Изначально Вышестоящего Отца</t>
  </si>
  <si>
    <t xml:space="preserve">32768-16385</t>
  </si>
  <si>
    <t xml:space="preserve">32768-16385   16384 Эталонных Аппаратов Систем Частей Изначально Вышестоящего Отца</t>
  </si>
  <si>
    <t xml:space="preserve">16384-1</t>
  </si>
  <si>
    <t xml:space="preserve">16384 Эталонных Частностей Аппаратов Систем Частей Изначально Вышестоящего Отца цельно</t>
  </si>
  <si>
    <r>
      <rPr>
        <b val="true"/>
        <sz val="12"/>
        <color rgb="FF0066CC"/>
        <rFont val="Times New Roman"/>
        <family val="1"/>
        <charset val="204"/>
      </rPr>
      <t xml:space="preserve">4-й архетип огня-материи </t>
    </r>
    <r>
      <rPr>
        <b val="true"/>
        <sz val="12"/>
        <color rgb="FFFF0000"/>
        <rFont val="Times New Roman"/>
        <family val="1"/>
        <charset val="204"/>
      </rPr>
      <t xml:space="preserve">Истинная Метагалактика</t>
    </r>
    <r>
      <rPr>
        <b val="true"/>
        <sz val="12"/>
        <color rgb="FF0066CC"/>
        <rFont val="Times New Roman"/>
        <family val="1"/>
        <charset val="204"/>
      </rPr>
      <t xml:space="preserve"> Изначально Вышестоящего Отца</t>
    </r>
  </si>
  <si>
    <r>
      <rPr>
        <b val="true"/>
        <sz val="12"/>
        <rFont val="Times New Roman"/>
        <family val="1"/>
        <charset val="204"/>
      </rPr>
      <t xml:space="preserve">явление </t>
    </r>
    <r>
      <rPr>
        <b val="true"/>
        <sz val="12"/>
        <color rgb="FF0066CC"/>
        <rFont val="Times New Roman"/>
        <family val="1"/>
        <charset val="204"/>
      </rPr>
      <t xml:space="preserve">4 миров 4 архетипа ИВДИВО </t>
    </r>
    <r>
      <rPr>
        <b val="true"/>
        <sz val="12"/>
        <rFont val="Times New Roman"/>
        <family val="1"/>
        <charset val="204"/>
      </rPr>
      <t xml:space="preserve">и</t>
    </r>
    <r>
      <rPr>
        <b val="true"/>
        <sz val="12"/>
        <color rgb="FFFF0000"/>
        <rFont val="Times New Roman"/>
        <family val="1"/>
        <charset val="204"/>
      </rPr>
      <t xml:space="preserve"> синтез-реальностей</t>
    </r>
    <r>
      <rPr>
        <b val="true"/>
        <sz val="12"/>
        <rFont val="Times New Roman"/>
        <family val="1"/>
        <charset val="204"/>
      </rPr>
      <t xml:space="preserve"> их оболочками реализацией синтезфизичности</t>
    </r>
  </si>
  <si>
    <r>
      <rPr>
        <b val="true"/>
        <sz val="12"/>
        <color rgb="FF0066CC"/>
        <rFont val="Times New Roman"/>
        <family val="1"/>
        <charset val="204"/>
      </rPr>
      <t xml:space="preserve">16 эволюций</t>
    </r>
    <r>
      <rPr>
        <b val="true"/>
        <sz val="12"/>
        <rFont val="Times New Roman"/>
        <family val="1"/>
        <charset val="204"/>
      </rPr>
      <t xml:space="preserve">, являющих </t>
    </r>
    <r>
      <rPr>
        <b val="true"/>
        <sz val="12"/>
        <color rgb="FF0066CC"/>
        <rFont val="Times New Roman"/>
        <family val="1"/>
        <charset val="204"/>
      </rPr>
      <t xml:space="preserve">по 65536 вида организации материи</t>
    </r>
    <r>
      <rPr>
        <b val="true"/>
        <sz val="12"/>
        <rFont val="Times New Roman"/>
        <family val="1"/>
        <charset val="204"/>
      </rPr>
      <t xml:space="preserve">, в синтезе реализующих - </t>
    </r>
    <r>
      <rPr>
        <b val="true"/>
        <sz val="12"/>
        <color rgb="FFFF0000"/>
        <rFont val="Times New Roman"/>
        <family val="1"/>
        <charset val="204"/>
      </rPr>
      <t xml:space="preserve">1048576 синтез-реальностей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Истинной Метагалактики </t>
    </r>
  </si>
  <si>
    <r>
      <rPr>
        <b val="true"/>
        <sz val="12"/>
        <color rgb="FF0066CC"/>
        <rFont val="Times New Roman"/>
        <family val="1"/>
        <charset val="204"/>
      </rPr>
      <t xml:space="preserve">Природная базовая                                                 1048576-рица                                                               4-ричности ИВО и Человека им</t>
    </r>
    <r>
      <rPr>
        <b val="true"/>
        <sz val="12"/>
        <rFont val="Times New Roman"/>
        <family val="1"/>
        <charset val="204"/>
      </rPr>
      <t xml:space="preserve">, в составе</t>
    </r>
  </si>
  <si>
    <r>
      <rPr>
        <b val="true"/>
        <sz val="12"/>
        <color rgb="FF0066CC"/>
        <rFont val="Times New Roman"/>
        <family val="1"/>
        <charset val="204"/>
      </rPr>
      <t xml:space="preserve">20-ричная 1.048.576-рица Аватар-Человек-Субъекта 16-рицы</t>
    </r>
    <r>
      <rPr>
        <b val="true"/>
        <sz val="12"/>
        <rFont val="Times New Roman"/>
        <family val="1"/>
        <charset val="204"/>
      </rPr>
      <t xml:space="preserve"> в составе                                                              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Синтезный мир явлением концентрации </t>
    </r>
    <r>
      <rPr>
        <b val="true"/>
        <sz val="12"/>
        <color rgb="FF0066CC"/>
        <rFont val="Times New Roman"/>
        <family val="1"/>
        <charset val="204"/>
      </rPr>
      <t xml:space="preserve">огн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4-х видов материи </t>
    </r>
  </si>
  <si>
    <t xml:space="preserve">1048576-983041</t>
  </si>
  <si>
    <t xml:space="preserve">262144 Частей Человека, явлением 256 архетипических, цельных, базовых частей 16 эволюций материи в синтезе их, </t>
  </si>
  <si>
    <t xml:space="preserve">1048576-983041 65536 Должностных Компетенций ИВДИВО, состоящих из виртуозностей синтеза Изначально Вышестоящего Отца</t>
  </si>
  <si>
    <t xml:space="preserve">983040-917505</t>
  </si>
  <si>
    <t xml:space="preserve">983040-917505 65536 Ивдивостей, состоящих из компетенций синтеза от синтеза до правил Изначально Вышестоящего Отца</t>
  </si>
  <si>
    <t xml:space="preserve">917504-851969</t>
  </si>
  <si>
    <t xml:space="preserve">917504-851969 65536 Иерархизаций, состоящих из диалектик синтеза от синтеза до правил Изначально Вышестоящего Отца</t>
  </si>
  <si>
    <t xml:space="preserve">851968-786433</t>
  </si>
  <si>
    <t xml:space="preserve">851968-786433 65536 Полномочий Совершенств, состоящих из иерархий синтеза от синтеза до правил Изначально Вышестоящего Отца </t>
  </si>
  <si>
    <r>
      <rPr>
        <b val="true"/>
        <sz val="12"/>
        <rFont val="Times New Roman"/>
        <family val="1"/>
        <charset val="204"/>
      </rPr>
      <t xml:space="preserve">Метагалактический мир явлением концентрации </t>
    </r>
    <r>
      <rPr>
        <b val="true"/>
        <sz val="12"/>
        <color rgb="FF0066CC"/>
        <rFont val="Times New Roman"/>
        <family val="1"/>
        <charset val="204"/>
      </rPr>
      <t xml:space="preserve">духа                                                                                                                                                                                                                        64-х видов материи</t>
    </r>
  </si>
  <si>
    <t xml:space="preserve">786432-720897</t>
  </si>
  <si>
    <t xml:space="preserve">262144 Систем частей, явлением 256 архетипических, цельных, базовых систем частей 16 эволюций материи в синтезе их,</t>
  </si>
  <si>
    <t xml:space="preserve">786432-720897 65536 Синтезностей, состоящих из умений синтеза от синтеза до правил Изначально Вышестоящего Отца</t>
  </si>
  <si>
    <t xml:space="preserve">720896-655361</t>
  </si>
  <si>
    <t xml:space="preserve">720896-655361 65536 Творящих Синтезов, состоящих из навыков синтеза от синтеза до правил Изначально Вышестоящего Отца</t>
  </si>
  <si>
    <t xml:space="preserve">655360-589825</t>
  </si>
  <si>
    <t xml:space="preserve">655360-589825 65536 Статусов, состоящих из начал синтеза от синтеза до правил Изначально Вышестоящего Отца</t>
  </si>
  <si>
    <t xml:space="preserve">589824-524289</t>
  </si>
  <si>
    <t xml:space="preserve">589824-524289 65536 Посвящений, состоящих из прав синтеза от синтеза до правил Изначально Вышестоящего Отца </t>
  </si>
  <si>
    <r>
      <rPr>
        <b val="true"/>
        <sz val="12"/>
        <rFont val="Times New Roman"/>
        <family val="1"/>
        <charset val="204"/>
      </rPr>
      <t xml:space="preserve">Тонкий мир явлением концентрации </t>
    </r>
    <r>
      <rPr>
        <b val="true"/>
        <sz val="12"/>
        <color rgb="FF0066CC"/>
        <rFont val="Times New Roman"/>
        <family val="1"/>
        <charset val="204"/>
      </rPr>
      <t xml:space="preserve">све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4-х видов материи</t>
    </r>
  </si>
  <si>
    <t xml:space="preserve">524288-458753</t>
  </si>
  <si>
    <t xml:space="preserve">262144 Аппаратов систем частей, явлением 256 архетипических, цельных, базовых аппаратов систем частей 16 эволюций материи в синтезе их,  </t>
  </si>
  <si>
    <t xml:space="preserve">524288-491521 32768 Виртуозностей синтеза Изначально Вышестоящих Аватар-Ипостасей Изначально Вышестоящего Отца</t>
  </si>
  <si>
    <t xml:space="preserve">491520-458753 32768 Компетенций синтеза Изначально Вышестоящих Аватаров Синтеза Изначально Вышестоящего Отца</t>
  </si>
  <si>
    <t xml:space="preserve">458752-393217</t>
  </si>
  <si>
    <t xml:space="preserve">458752-425985 32768 Диалектик синтеза Изначально Вышестоящего Отца</t>
  </si>
  <si>
    <t xml:space="preserve">425984-393217 32768 Иерархий синтеза Изначально Вышестоящего Отца</t>
  </si>
  <si>
    <t xml:space="preserve">393216-327681</t>
  </si>
  <si>
    <t xml:space="preserve">393216-360449 32768 Умений синтеза Изначально Вышестоящего Отца</t>
  </si>
  <si>
    <t xml:space="preserve">360448-327681 32768 Навыков синтеза Изначально Вышестоящего Отца</t>
  </si>
  <si>
    <t xml:space="preserve">327680-262145</t>
  </si>
  <si>
    <t xml:space="preserve">327680-294913 32768 Начал синтеза Изначально Вышестоящего Отца</t>
  </si>
  <si>
    <t xml:space="preserve">294912-262145 32768 Прав синтеза Изначально Вышестоящего Отца</t>
  </si>
  <si>
    <t xml:space="preserve">262144-196609</t>
  </si>
  <si>
    <t xml:space="preserve">262144 Частностей аппаратов систем частей, явлением 256 архетипических, цельных, базовых аппаратов систем частей 16 эволюций материи в синтезе их, 
цельности явления каждого Человека Планеты Земля Изначально Вышестоящим Отцом всех архетипических метагалактик, в синтезе, собою
</t>
  </si>
  <si>
    <t xml:space="preserve">262144-196609 65536 Частей Изначально Вышестоящего Отца</t>
  </si>
  <si>
    <t xml:space="preserve">196608-131073</t>
  </si>
  <si>
    <t xml:space="preserve">196608-131073 65536 Эталонных Систем Частей Изначально Вышестоящего Отца</t>
  </si>
  <si>
    <t xml:space="preserve">131072-65537</t>
  </si>
  <si>
    <t xml:space="preserve">131072-65537   65536 Эталонных Аппаратов Систем Частей Изначально Вышестоящего Отца</t>
  </si>
  <si>
    <t xml:space="preserve">65536-1</t>
  </si>
  <si>
    <t xml:space="preserve">65536 Эталонных Частностей Аппаратов Систем Частей Изначально Вышестоящего Отца цельно</t>
  </si>
  <si>
    <r>
      <rPr>
        <b val="true"/>
        <sz val="12"/>
        <color rgb="FF0066CC"/>
        <rFont val="Times New Roman"/>
        <family val="1"/>
        <charset val="204"/>
      </rPr>
      <t xml:space="preserve">5-й архетип огня-материи </t>
    </r>
    <r>
      <rPr>
        <b val="true"/>
        <sz val="12"/>
        <color rgb="FFFF0000"/>
        <rFont val="Times New Roman"/>
        <family val="1"/>
        <charset val="204"/>
      </rPr>
      <t xml:space="preserve">Октавная Метагалактика</t>
    </r>
    <r>
      <rPr>
        <b val="true"/>
        <sz val="12"/>
        <color rgb="FF0066CC"/>
        <rFont val="Times New Roman"/>
        <family val="1"/>
        <charset val="204"/>
      </rPr>
      <t xml:space="preserve"> Изначально Вышестоящего Отца</t>
    </r>
  </si>
  <si>
    <r>
      <rPr>
        <b val="true"/>
        <sz val="12"/>
        <rFont val="Times New Roman"/>
        <family val="1"/>
        <charset val="204"/>
      </rPr>
      <t xml:space="preserve">явление </t>
    </r>
    <r>
      <rPr>
        <b val="true"/>
        <sz val="12"/>
        <color rgb="FF0066CC"/>
        <rFont val="Times New Roman"/>
        <family val="1"/>
        <charset val="204"/>
      </rPr>
      <t xml:space="preserve">4 миров 5 архетипа ИВДИВО </t>
    </r>
    <r>
      <rPr>
        <b val="true"/>
        <sz val="12"/>
        <rFont val="Times New Roman"/>
        <family val="1"/>
        <charset val="204"/>
      </rPr>
      <t xml:space="preserve">и</t>
    </r>
    <r>
      <rPr>
        <b val="true"/>
        <sz val="12"/>
        <color rgb="FFFF0000"/>
        <rFont val="Times New Roman"/>
        <family val="1"/>
        <charset val="204"/>
      </rPr>
      <t xml:space="preserve"> ивдиво-цельностей </t>
    </r>
    <r>
      <rPr>
        <b val="true"/>
        <sz val="12"/>
        <rFont val="Times New Roman"/>
        <family val="1"/>
        <charset val="204"/>
      </rPr>
      <t xml:space="preserve"> их оболочками реализацией синтезфизичности</t>
    </r>
  </si>
  <si>
    <r>
      <rPr>
        <b val="true"/>
        <sz val="12"/>
        <color rgb="FF0066CC"/>
        <rFont val="Times New Roman"/>
        <family val="1"/>
        <charset val="204"/>
      </rPr>
      <t xml:space="preserve">16 эволюций</t>
    </r>
    <r>
      <rPr>
        <b val="true"/>
        <sz val="12"/>
        <rFont val="Times New Roman"/>
        <family val="1"/>
        <charset val="204"/>
      </rPr>
      <t xml:space="preserve">, являющих </t>
    </r>
    <r>
      <rPr>
        <b val="true"/>
        <sz val="12"/>
        <color rgb="FF0066CC"/>
        <rFont val="Times New Roman"/>
        <family val="1"/>
        <charset val="204"/>
      </rPr>
      <t xml:space="preserve">по 262144 вида организации материи</t>
    </r>
    <r>
      <rPr>
        <b val="true"/>
        <sz val="12"/>
        <rFont val="Times New Roman"/>
        <family val="1"/>
        <charset val="204"/>
      </rPr>
      <t xml:space="preserve">, в синтезе реализующих -</t>
    </r>
    <r>
      <rPr>
        <b val="true"/>
        <sz val="12"/>
        <color rgb="FFFF0000"/>
        <rFont val="Times New Roman"/>
        <family val="1"/>
        <charset val="204"/>
      </rPr>
      <t xml:space="preserve"> 4.194.304 ивдиво-цельностей Октавной Метагалактики </t>
    </r>
  </si>
  <si>
    <r>
      <rPr>
        <b val="true"/>
        <sz val="12"/>
        <color rgb="FF0066CC"/>
        <rFont val="Times New Roman"/>
        <family val="1"/>
        <charset val="204"/>
      </rPr>
      <t xml:space="preserve">Природная базовая                                                 4.104.304-рица                                                               4-ричности ИВО и Человека им</t>
    </r>
    <r>
      <rPr>
        <b val="true"/>
        <sz val="12"/>
        <rFont val="Times New Roman"/>
        <family val="1"/>
        <charset val="204"/>
      </rPr>
      <t xml:space="preserve">, в составе</t>
    </r>
  </si>
  <si>
    <r>
      <rPr>
        <b val="true"/>
        <sz val="12"/>
        <color rgb="FF0066CC"/>
        <rFont val="Times New Roman"/>
        <family val="1"/>
        <charset val="204"/>
      </rPr>
      <t xml:space="preserve">20-ричная 4.194.304-рица Аватар-Человек-Субъекта 16-рицы</t>
    </r>
    <r>
      <rPr>
        <b val="true"/>
        <sz val="12"/>
        <rFont val="Times New Roman"/>
        <family val="1"/>
        <charset val="204"/>
      </rPr>
      <t xml:space="preserve"> в составе                                                                                                              </t>
    </r>
  </si>
  <si>
    <t xml:space="preserve">4.194.304 </t>
  </si>
  <si>
    <r>
      <rPr>
        <b val="true"/>
        <sz val="12"/>
        <rFont val="Times New Roman"/>
        <family val="1"/>
        <charset val="204"/>
      </rPr>
      <t xml:space="preserve">Синтезный мир явлением концентрации </t>
    </r>
    <r>
      <rPr>
        <b val="true"/>
        <sz val="12"/>
        <color rgb="FF0066CC"/>
        <rFont val="Times New Roman"/>
        <family val="1"/>
        <charset val="204"/>
      </rPr>
      <t xml:space="preserve">огн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4-х видов материи </t>
    </r>
  </si>
  <si>
    <t xml:space="preserve">4.194.304 -3.932.161</t>
  </si>
  <si>
    <t xml:space="preserve">1.048.576 Частей Человека, явлением 256 архетипических, цельных, базовых частей 16 эволюций материи в синтезе их, </t>
  </si>
  <si>
    <t xml:space="preserve">4.194.304–3.932.161 262.144 Должностных Компетенций ИВДИВО, состоящих из виртуозностей синтеза Изначально Вышестоящего Отца</t>
  </si>
  <si>
    <t xml:space="preserve">3.932.160 -3.670.017</t>
  </si>
  <si>
    <t xml:space="preserve">3.932.160–3.670.017 262.144 Ивдивостей, состоящих из компетенций синтеза от синтеза до правил Изначально Вышестоящего Отца</t>
  </si>
  <si>
    <t xml:space="preserve">3.670.016 -3.407.873</t>
  </si>
  <si>
    <t xml:space="preserve">3.670.016–3.407.873 262.144 Иерархизаций, состоящих из диалектик синтеза от синтеза до правил Изначально Вышестоящего Отца</t>
  </si>
  <si>
    <t xml:space="preserve">3.145.729</t>
  </si>
  <si>
    <t xml:space="preserve">3.407.872 -3.145.729</t>
  </si>
  <si>
    <t xml:space="preserve">3.407.872–3.145.729 262.144 Полномочий Совершенств, состоящих из иерархий синтеза от синтеза до правил Изначально Вышестоящего Отца </t>
  </si>
  <si>
    <t xml:space="preserve">3.145.728</t>
  </si>
  <si>
    <r>
      <rPr>
        <b val="true"/>
        <sz val="12"/>
        <rFont val="Times New Roman"/>
        <family val="1"/>
        <charset val="204"/>
      </rPr>
      <t xml:space="preserve">Метагалактический мир явлением концентрации </t>
    </r>
    <r>
      <rPr>
        <b val="true"/>
        <sz val="12"/>
        <color rgb="FF0066CC"/>
        <rFont val="Times New Roman"/>
        <family val="1"/>
        <charset val="204"/>
      </rPr>
      <t xml:space="preserve">дух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4-х видов материи</t>
    </r>
  </si>
  <si>
    <t xml:space="preserve">3.145.728 -2.883.585</t>
  </si>
  <si>
    <t xml:space="preserve">1.048.576 Систем частей, явлением 256 архетипических, цельных, базовых систем частей 16 эволюций материи в синтезе их,</t>
  </si>
  <si>
    <t xml:space="preserve">3.145.728–2.883.585 262.144 Синтезностей, состоящих из умений синтеза от синтеза до правил Изначально Вышестоящего Отца</t>
  </si>
  <si>
    <t xml:space="preserve">2.883.584 -2.621.441</t>
  </si>
  <si>
    <t xml:space="preserve">2.883.584–2.621.441 262.144 Творящих Синтезов, состоящих из навыков синтеза от синтеза до правил Изначально Вышестоящего Отца</t>
  </si>
  <si>
    <t xml:space="preserve">2.621.440 -2.359.297</t>
  </si>
  <si>
    <t xml:space="preserve">2.621.440–2.359.297 262.144 Статусов, состоящих из начал синтеза от синтеза до правил Изначально Вышестоящего Отца</t>
  </si>
  <si>
    <t xml:space="preserve">2.097.153</t>
  </si>
  <si>
    <t xml:space="preserve">2.359.296 -2.097.153</t>
  </si>
  <si>
    <t xml:space="preserve">2.359.296–2.097.153 262.144 Посвящений, состоящих из прав синтеза от синтеза до правил Изначально Вышестоящего Отца </t>
  </si>
  <si>
    <t xml:space="preserve">2.097.152</t>
  </si>
  <si>
    <r>
      <rPr>
        <b val="true"/>
        <sz val="12"/>
        <rFont val="Times New Roman"/>
        <family val="1"/>
        <charset val="204"/>
      </rPr>
      <t xml:space="preserve">Тонкий мир явлением концентрации </t>
    </r>
    <r>
      <rPr>
        <b val="true"/>
        <sz val="12"/>
        <color rgb="FF0066CC"/>
        <rFont val="Times New Roman"/>
        <family val="1"/>
        <charset val="204"/>
      </rPr>
      <t xml:space="preserve">света                                                                                                                                                                                                                                                            64-х видов материи</t>
    </r>
  </si>
  <si>
    <t xml:space="preserve">2.097.152 -</t>
  </si>
  <si>
    <t xml:space="preserve">1.048.576 Аппаратов систем частей, явлением 256 архетипических, цельных, базовых аппаратов систем частей 16 эволюций материи в синтезе их,  </t>
  </si>
  <si>
    <t xml:space="preserve">2.097.152–1.966.081 131.072 Виртуозностей синтеза Изначально Вышестоящих Аватар-Ипостасей Изначально Вышестоящего Отца</t>
  </si>
  <si>
    <t xml:space="preserve">1.835.009</t>
  </si>
  <si>
    <t xml:space="preserve">1.966.080–1.835.009 131.072 Компетенций синтеза Изначально Вышестоящих Аватаров Синтеза Изначально Вышестоящего Отца</t>
  </si>
  <si>
    <t xml:space="preserve">1.835.008 -</t>
  </si>
  <si>
    <t xml:space="preserve">1.835.008–1.703.937 131.072 Диалектик синтеза Изначально Вышестоящего Отца</t>
  </si>
  <si>
    <t xml:space="preserve">1.572.865</t>
  </si>
  <si>
    <t xml:space="preserve">1.703.936–1.572.865 131.072 Иерархий синтеза Изначально Вышестоящего Отца</t>
  </si>
  <si>
    <t xml:space="preserve">1.572.864 -</t>
  </si>
  <si>
    <t xml:space="preserve">1.572.864–1.441.793 131.072 Умений синтеза Изначально Вышестоящего Отца</t>
  </si>
  <si>
    <t xml:space="preserve">1.310.721</t>
  </si>
  <si>
    <t xml:space="preserve">1.441.792–1.310.721 131.072 Навыков синтеза Изначально Вышестоящего Отца</t>
  </si>
  <si>
    <t xml:space="preserve">1.310.720 -</t>
  </si>
  <si>
    <t xml:space="preserve">1.310.720–1.179.649 131.072 Начал синтеза Изначально Вышестоящего Отца</t>
  </si>
  <si>
    <t xml:space="preserve">1.048.577</t>
  </si>
  <si>
    <t xml:space="preserve">1.179.648–1.048.577 131.072 Прав синтеза Изначально Вышестоящего Отца</t>
  </si>
  <si>
    <t xml:space="preserve">1.048.576</t>
  </si>
  <si>
    <r>
      <rPr>
        <b val="true"/>
        <sz val="12"/>
        <rFont val="Times New Roman"/>
        <family val="1"/>
        <charset val="204"/>
      </rPr>
      <t xml:space="preserve">Физический мир явлением концентрации</t>
    </r>
    <r>
      <rPr>
        <b val="true"/>
        <sz val="12"/>
        <color rgb="FF0066CC"/>
        <rFont val="Times New Roman"/>
        <family val="1"/>
        <charset val="204"/>
      </rPr>
      <t xml:space="preserve"> энергии                                                                                                                                                                                                                                            64-х видов материи</t>
    </r>
  </si>
  <si>
    <t xml:space="preserve">1.048.576 -786.433</t>
  </si>
  <si>
    <t xml:space="preserve">1.048.576 Частностей аппаратов систем частей, явлением 256 архетипических, цельных, базовых аппаратов систем частей 16 эволюций материи в синтезе их, 
цельности явления каждого Человека Планеты Земля Изначально Вышестоящим Отцом всех архетипических метагалактик, в синтезе, собою
</t>
  </si>
  <si>
    <t xml:space="preserve">1.048.576–786.433 262.144 Частей Изначально Вышестоящего Отца</t>
  </si>
  <si>
    <t xml:space="preserve">786.432 - 524.289</t>
  </si>
  <si>
    <t xml:space="preserve">786.432–524.289 262.144 Эталонных Систем Частей Изначально Вышестоящего Отца</t>
  </si>
  <si>
    <t xml:space="preserve">524.288 - 262.145</t>
  </si>
  <si>
    <t xml:space="preserve">524.288–262.145 262.144 Эталонных Аппаратов Систем Частей Изначально Вышестоящего Отца</t>
  </si>
  <si>
    <t xml:space="preserve">262.144 - 1</t>
  </si>
  <si>
    <t xml:space="preserve">262.144 Эталонных Частностей Аппаратов Систем Частей Изначально Вышестоящего Отца цельно</t>
  </si>
  <si>
    <r>
      <rPr>
        <b val="true"/>
        <sz val="12"/>
        <color rgb="FF0066CC"/>
        <rFont val="Times New Roman"/>
        <family val="1"/>
        <charset val="204"/>
      </rPr>
      <t xml:space="preserve">6-й архетип огня-материи </t>
    </r>
    <r>
      <rPr>
        <b val="true"/>
        <sz val="12"/>
        <color rgb="FFFF0000"/>
        <rFont val="Times New Roman"/>
        <family val="1"/>
        <charset val="204"/>
      </rPr>
      <t xml:space="preserve">Ре-ИВДИВО Метагалактика</t>
    </r>
    <r>
      <rPr>
        <b val="true"/>
        <sz val="12"/>
        <color rgb="FF0066CC"/>
        <rFont val="Times New Roman"/>
        <family val="1"/>
        <charset val="204"/>
      </rPr>
      <t xml:space="preserve"> Изначально Вышестоящего Отца</t>
    </r>
  </si>
  <si>
    <r>
      <rPr>
        <b val="true"/>
        <sz val="12"/>
        <rFont val="Times New Roman"/>
        <family val="1"/>
        <charset val="204"/>
      </rPr>
      <t xml:space="preserve">явление </t>
    </r>
    <r>
      <rPr>
        <b val="true"/>
        <sz val="12"/>
        <color rgb="FF0066CC"/>
        <rFont val="Times New Roman"/>
        <family val="1"/>
        <charset val="204"/>
      </rPr>
      <t xml:space="preserve">4 миров 6 архетипа ИВДИВО </t>
    </r>
    <r>
      <rPr>
        <b val="true"/>
        <sz val="12"/>
        <rFont val="Times New Roman"/>
        <family val="1"/>
        <charset val="204"/>
      </rPr>
      <t xml:space="preserve">и</t>
    </r>
    <r>
      <rPr>
        <b val="true"/>
        <sz val="12"/>
        <color rgb="FFFF0000"/>
        <rFont val="Times New Roman"/>
        <family val="1"/>
        <charset val="204"/>
      </rPr>
      <t xml:space="preserve"> высоких ивдиво-цельностей </t>
    </r>
    <r>
      <rPr>
        <b val="true"/>
        <sz val="12"/>
        <rFont val="Times New Roman"/>
        <family val="1"/>
        <charset val="204"/>
      </rPr>
      <t xml:space="preserve"> их оболочками реализацией синтезфизичности</t>
    </r>
  </si>
  <si>
    <r>
      <rPr>
        <b val="true"/>
        <sz val="12"/>
        <color rgb="FF0066CC"/>
        <rFont val="Times New Roman"/>
        <family val="1"/>
        <charset val="204"/>
      </rPr>
      <t xml:space="preserve">16 эволюций</t>
    </r>
    <r>
      <rPr>
        <b val="true"/>
        <sz val="12"/>
        <rFont val="Times New Roman"/>
        <family val="1"/>
        <charset val="204"/>
      </rPr>
      <t xml:space="preserve">, являющих </t>
    </r>
    <r>
      <rPr>
        <b val="true"/>
        <sz val="12"/>
        <color rgb="FF0066CC"/>
        <rFont val="Times New Roman"/>
        <family val="1"/>
        <charset val="204"/>
      </rPr>
      <t xml:space="preserve">по 1.048.576 вида организации материи</t>
    </r>
    <r>
      <rPr>
        <b val="true"/>
        <sz val="12"/>
        <rFont val="Times New Roman"/>
        <family val="1"/>
        <charset val="204"/>
      </rPr>
      <t xml:space="preserve">, в синтезе реализующих - </t>
    </r>
    <r>
      <rPr>
        <b val="true"/>
        <sz val="12"/>
        <color rgb="FFFF0000"/>
        <rFont val="Times New Roman"/>
        <family val="1"/>
        <charset val="204"/>
      </rPr>
      <t xml:space="preserve">16.777.216 высоких ивдиво-цельностей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Ре-ИВДИВО Метагалактики </t>
    </r>
  </si>
  <si>
    <r>
      <rPr>
        <b val="true"/>
        <sz val="12"/>
        <color rgb="FF0066CC"/>
        <rFont val="Times New Roman"/>
        <family val="1"/>
        <charset val="204"/>
      </rPr>
      <t xml:space="preserve">Природная базовая                                               16.777.216-рица                                                               4-ричности ИВО и Человека им</t>
    </r>
    <r>
      <rPr>
        <b val="true"/>
        <sz val="12"/>
        <rFont val="Times New Roman"/>
        <family val="1"/>
        <charset val="204"/>
      </rPr>
      <t xml:space="preserve">, в составе</t>
    </r>
  </si>
  <si>
    <r>
      <rPr>
        <b val="true"/>
        <sz val="12"/>
        <color rgb="FF0066CC"/>
        <rFont val="Times New Roman"/>
        <family val="1"/>
        <charset val="204"/>
      </rPr>
      <t xml:space="preserve">20-ричная 16.777.216-рица Аватар-Человек-Субъекта 16-рицы</t>
    </r>
    <r>
      <rPr>
        <b val="true"/>
        <sz val="12"/>
        <rFont val="Times New Roman"/>
        <family val="1"/>
        <charset val="204"/>
      </rPr>
      <t xml:space="preserve"> в составе                                                                                                              </t>
    </r>
  </si>
  <si>
    <t xml:space="preserve">16.777.216</t>
  </si>
  <si>
    <r>
      <rPr>
        <b val="true"/>
        <sz val="12"/>
        <rFont val="Times New Roman"/>
        <family val="1"/>
        <charset val="204"/>
      </rPr>
      <t xml:space="preserve">Синтезный мир явлением концентрации </t>
    </r>
    <r>
      <rPr>
        <b val="true"/>
        <sz val="12"/>
        <color rgb="FF0066CC"/>
        <rFont val="Times New Roman"/>
        <family val="1"/>
        <charset val="204"/>
      </rPr>
      <t xml:space="preserve">огн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4-х видов материи</t>
    </r>
  </si>
  <si>
    <t xml:space="preserve">16.777.216 -15.728.641</t>
  </si>
  <si>
    <t xml:space="preserve">4.194.304 Частей Человека, явлением 256 архетипических, цельных, базовых частей 16 эволюций материи в синтезе их, </t>
  </si>
  <si>
    <t xml:space="preserve">16.777.216-15.728.641 1.048.576 Должностных Компетенций ИВДИВО, состоящих из виртуозностей синтеза Изначально Вышестоящего Отца</t>
  </si>
  <si>
    <t xml:space="preserve">15.728.640 -14.680.065</t>
  </si>
  <si>
    <t xml:space="preserve">15.728.640-14.680.065 1.048.576 Ивдивостей, состоящих из компетенций синтеза от синтеза до правил Изначально Вышестоящего Отца</t>
  </si>
  <si>
    <t xml:space="preserve">14.680.064 -13.631.489</t>
  </si>
  <si>
    <t xml:space="preserve">14.680.064-13.631.489 1.048.576 Иерархизаций, состоящих из диалектик синтеза от синтеза до правил Изначально Вышестоящего Отца</t>
  </si>
  <si>
    <t xml:space="preserve">12.582.913</t>
  </si>
  <si>
    <t xml:space="preserve">13.631.488 -12.582.912</t>
  </si>
  <si>
    <t xml:space="preserve">13.631.488-12.582.913 1.048.576 Полномочий Совершенств, состоящих из иерархий синтеза от синтеза до правил Изначально Вышестоящего Отца </t>
  </si>
  <si>
    <t xml:space="preserve">12.582.912</t>
  </si>
  <si>
    <r>
      <rPr>
        <b val="true"/>
        <sz val="12"/>
        <rFont val="Times New Roman"/>
        <family val="1"/>
        <charset val="204"/>
      </rPr>
      <t xml:space="preserve">Метагалактический мир явлением концентрации </t>
    </r>
    <r>
      <rPr>
        <b val="true"/>
        <sz val="12"/>
        <color rgb="FF0066CC"/>
        <rFont val="Times New Roman"/>
        <family val="1"/>
        <charset val="204"/>
      </rPr>
      <t xml:space="preserve">духа                                                                                                                                                                                                                              64-х видов материи</t>
    </r>
  </si>
  <si>
    <t xml:space="preserve">12.582.912 -11.534.337</t>
  </si>
  <si>
    <t xml:space="preserve">4.194.304 Систем частей, явлением 256 архетипических, цельных, базовых систем частей 16 эволюций материи в синтезе их,</t>
  </si>
  <si>
    <t xml:space="preserve">12.582.912-11.534.337 1.048.576 Синтезностей, состоящих из умений синтеза от синтеза до правил Изначально Вышестоящего Отца</t>
  </si>
  <si>
    <t xml:space="preserve">11.534.336 -10.485.761</t>
  </si>
  <si>
    <t xml:space="preserve">11.534.336-10.485.761 1.048.576 Творящих Синтезов, состоящих из навыков синтеза от синтеза до правил Изначально Вышестоящего Отца</t>
  </si>
  <si>
    <t xml:space="preserve">10.485.760 -9.437.185</t>
  </si>
  <si>
    <t xml:space="preserve">10.485.760-9.437.185   1.048.576 Статусов, состоящих из начал синтеза от синтеза до правил Изначально Вышестоящего Отца</t>
  </si>
  <si>
    <t xml:space="preserve">8.388.609</t>
  </si>
  <si>
    <t xml:space="preserve">9.437.184 -8.388.609</t>
  </si>
  <si>
    <t xml:space="preserve">9.437.184-8.388.609     1.048.576 Посвящений, состоящих из прав синтеза от синтеза до правил Изначально Вышестоящего Отца </t>
  </si>
  <si>
    <t xml:space="preserve">8.388.608</t>
  </si>
  <si>
    <r>
      <rPr>
        <b val="true"/>
        <sz val="12"/>
        <rFont val="Times New Roman"/>
        <family val="1"/>
        <charset val="204"/>
      </rPr>
      <t xml:space="preserve">Тонкий мир явлением концентрации </t>
    </r>
    <r>
      <rPr>
        <b val="true"/>
        <sz val="12"/>
        <color rgb="FF0066CC"/>
        <rFont val="Times New Roman"/>
        <family val="1"/>
        <charset val="204"/>
      </rPr>
      <t xml:space="preserve">света                                                                                                                                                                                                                                                                                   64-х видов материи</t>
    </r>
  </si>
  <si>
    <t xml:space="preserve">8.388.608 - </t>
  </si>
  <si>
    <t xml:space="preserve">4.194.304 Аппаратов систем частей, явлением 256 архетипических, цельных, базовых аппаратов систем частей 16 эволюций материи в синтезе их,  </t>
  </si>
  <si>
    <t xml:space="preserve">8.388.608-7.864.321 524.288 Виртуозностей синтеза Изначально Вышестоящих Аватар-Ипостасей Изначально Вышестоящего Отца</t>
  </si>
  <si>
    <t xml:space="preserve"> 7.340.033</t>
  </si>
  <si>
    <t xml:space="preserve">7.864.320-7.340.033 524.288 Компетенций синтеза Изначально Вышестоящих Аватаров Синтеза Изначально Вышестоящего Отца</t>
  </si>
  <si>
    <t xml:space="preserve">7.340.032 -</t>
  </si>
  <si>
    <t xml:space="preserve">7.340.032-6.815.745 524.288 Диалектик синтеза Изначально Вышестоящего Отца</t>
  </si>
  <si>
    <t xml:space="preserve">6.291.457</t>
  </si>
  <si>
    <t xml:space="preserve">6.815.744-6.291.457 524.288 Иерархий синтеза Изначально Вышестоящего Отца</t>
  </si>
  <si>
    <t xml:space="preserve">6.291.456 -</t>
  </si>
  <si>
    <t xml:space="preserve">6.291.456-5.767.169 524.288 Умений синтеза Изначально Вышестоящего Отца</t>
  </si>
  <si>
    <t xml:space="preserve">5.242.881</t>
  </si>
  <si>
    <t xml:space="preserve">5.767.168-5.242.881 524.288 Навыков синтеза Изначально Вышестоящего Отца</t>
  </si>
  <si>
    <t xml:space="preserve">5.242.880 -</t>
  </si>
  <si>
    <t xml:space="preserve">5.242.880-4.718.593 524.288 Начал синтеза Изначально Вышестоящего Отца</t>
  </si>
  <si>
    <t xml:space="preserve">4.194.305</t>
  </si>
  <si>
    <t xml:space="preserve">4.718.592-4.194.305 524.288 Прав синтеза Изначально Вышестоящего Отца</t>
  </si>
  <si>
    <t xml:space="preserve">4.194.304</t>
  </si>
  <si>
    <r>
      <rPr>
        <b val="true"/>
        <sz val="12"/>
        <rFont val="Times New Roman"/>
        <family val="1"/>
        <charset val="204"/>
      </rPr>
      <t xml:space="preserve">Физический мир явлением концентрации</t>
    </r>
    <r>
      <rPr>
        <b val="true"/>
        <sz val="12"/>
        <color rgb="FF0066CC"/>
        <rFont val="Times New Roman"/>
        <family val="1"/>
        <charset val="204"/>
      </rPr>
      <t xml:space="preserve"> энергии                                                                                                                                                                                                                                                   64-х видов материи</t>
    </r>
  </si>
  <si>
    <t xml:space="preserve">4.194.304 -3.145.729</t>
  </si>
  <si>
    <t xml:space="preserve">4.194.304 Частностей аппаратов систем частей, явлением 256 архетипических, цельных, базовых аппаратов систем частей 16 эволюций материи в синтезе их, 
цельности явления каждого Человека Планеты Земля Изначально Вышестоящим Отцом всех архетипических метагалактик, в синтезе, собою
</t>
  </si>
  <si>
    <t xml:space="preserve">4.194.304-3.145.729 1.048.576 Частей Изначально Вышестоящего Отца</t>
  </si>
  <si>
    <t xml:space="preserve">3.145.728 - 2.07.153</t>
  </si>
  <si>
    <t xml:space="preserve">3.145.728-2.097.153 1.048.576 Эталонных Систем Частей Изначально Вышестоящего Отца</t>
  </si>
  <si>
    <t xml:space="preserve">2.097.152 - 1.048.577</t>
  </si>
  <si>
    <t xml:space="preserve">2.097.152-1.048.577 1.048.576 Эталонных Аппаратов Систем Частей Изначально Вышестоящего Отца</t>
  </si>
  <si>
    <t xml:space="preserve">1.048.576 - 1</t>
  </si>
  <si>
    <t xml:space="preserve">1.048.576 Эталонных Частностей Аппаратов Систем Частей Изначально Вышестоящего Отца цельно</t>
  </si>
  <si>
    <r>
      <rPr>
        <b val="true"/>
        <sz val="12"/>
        <color rgb="FF0066CC"/>
        <rFont val="Times New Roman"/>
        <family val="1"/>
        <charset val="204"/>
      </rPr>
      <t xml:space="preserve">7-й архетип огня-материи </t>
    </r>
    <r>
      <rPr>
        <b val="true"/>
        <sz val="12"/>
        <color rgb="FFFF0000"/>
        <rFont val="Times New Roman"/>
        <family val="1"/>
        <charset val="204"/>
      </rPr>
      <t xml:space="preserve">Ми-ИВДИВО Метагалактика</t>
    </r>
    <r>
      <rPr>
        <b val="true"/>
        <sz val="12"/>
        <color rgb="FF0066CC"/>
        <rFont val="Times New Roman"/>
        <family val="1"/>
        <charset val="204"/>
      </rPr>
      <t xml:space="preserve"> Изначально Вышестоящего Отца</t>
    </r>
  </si>
  <si>
    <r>
      <rPr>
        <b val="true"/>
        <sz val="12"/>
        <rFont val="Times New Roman"/>
        <family val="1"/>
        <charset val="204"/>
      </rPr>
      <t xml:space="preserve">явление </t>
    </r>
    <r>
      <rPr>
        <b val="true"/>
        <sz val="12"/>
        <color rgb="FF0066CC"/>
        <rFont val="Times New Roman"/>
        <family val="1"/>
        <charset val="204"/>
      </rPr>
      <t xml:space="preserve">4 миров 7 архетипа ИВДИВО </t>
    </r>
    <r>
      <rPr>
        <b val="true"/>
        <sz val="12"/>
        <rFont val="Times New Roman"/>
        <family val="1"/>
        <charset val="204"/>
      </rPr>
      <t xml:space="preserve">и</t>
    </r>
    <r>
      <rPr>
        <b val="true"/>
        <sz val="12"/>
        <color rgb="FFFF0000"/>
        <rFont val="Times New Roman"/>
        <family val="1"/>
        <charset val="204"/>
      </rPr>
      <t xml:space="preserve"> изначально вышестоящих ивдиво-цельностей </t>
    </r>
    <r>
      <rPr>
        <b val="true"/>
        <sz val="12"/>
        <rFont val="Times New Roman"/>
        <family val="1"/>
        <charset val="204"/>
      </rPr>
      <t xml:space="preserve"> их оболочками реализацией синтезфизичности</t>
    </r>
  </si>
  <si>
    <r>
      <rPr>
        <b val="true"/>
        <sz val="12"/>
        <color rgb="FF0066CC"/>
        <rFont val="Times New Roman"/>
        <family val="1"/>
        <charset val="204"/>
      </rPr>
      <t xml:space="preserve">16 эволюций</t>
    </r>
    <r>
      <rPr>
        <b val="true"/>
        <sz val="12"/>
        <rFont val="Times New Roman"/>
        <family val="1"/>
        <charset val="204"/>
      </rPr>
      <t xml:space="preserve">, являющих </t>
    </r>
    <r>
      <rPr>
        <b val="true"/>
        <sz val="12"/>
        <color rgb="FF0066CC"/>
        <rFont val="Times New Roman"/>
        <family val="1"/>
        <charset val="204"/>
      </rPr>
      <t xml:space="preserve">по 4.194.304 вида организации материи</t>
    </r>
    <r>
      <rPr>
        <b val="true"/>
        <sz val="12"/>
        <rFont val="Times New Roman"/>
        <family val="1"/>
        <charset val="204"/>
      </rPr>
      <t xml:space="preserve">, в синтезе реализующих - </t>
    </r>
    <r>
      <rPr>
        <b val="true"/>
        <sz val="12"/>
        <color rgb="FFFF0000"/>
        <rFont val="Times New Roman"/>
        <family val="1"/>
        <charset val="204"/>
      </rPr>
      <t xml:space="preserve">67.108.864 изначально вышестоящих ивдиво-цельностей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Ми-ИВДИВО Метагалактики </t>
    </r>
  </si>
  <si>
    <r>
      <rPr>
        <b val="true"/>
        <sz val="12"/>
        <color rgb="FF0066CC"/>
        <rFont val="Times New Roman"/>
        <family val="1"/>
        <charset val="204"/>
      </rPr>
      <t xml:space="preserve">Природная базовая                                               67.108.864-рица                                                               4-ричности ИВО и Человека им</t>
    </r>
    <r>
      <rPr>
        <b val="true"/>
        <sz val="12"/>
        <rFont val="Times New Roman"/>
        <family val="1"/>
        <charset val="204"/>
      </rPr>
      <t xml:space="preserve">, в составе</t>
    </r>
  </si>
  <si>
    <r>
      <rPr>
        <b val="true"/>
        <sz val="12"/>
        <color rgb="FF0066CC"/>
        <rFont val="Times New Roman"/>
        <family val="1"/>
        <charset val="204"/>
      </rPr>
      <t xml:space="preserve">20-ричная 67.108.864-рица Аватар-Человек-Субъекта 16-рицы</t>
    </r>
    <r>
      <rPr>
        <b val="true"/>
        <sz val="12"/>
        <rFont val="Times New Roman"/>
        <family val="1"/>
        <charset val="204"/>
      </rPr>
      <t xml:space="preserve"> в составе                                                                                                              </t>
    </r>
  </si>
  <si>
    <t xml:space="preserve">67.108.864</t>
  </si>
  <si>
    <r>
      <rPr>
        <b val="true"/>
        <sz val="12"/>
        <rFont val="Times New Roman"/>
        <family val="1"/>
        <charset val="204"/>
      </rPr>
      <t xml:space="preserve">Синтезный мир явлением концентрации </t>
    </r>
    <r>
      <rPr>
        <b val="true"/>
        <sz val="12"/>
        <color rgb="FF0066CC"/>
        <rFont val="Times New Roman"/>
        <family val="1"/>
        <charset val="204"/>
      </rPr>
      <t xml:space="preserve">огн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4-х видов материи</t>
    </r>
  </si>
  <si>
    <t xml:space="preserve">67.108.864 - 62.914.561</t>
  </si>
  <si>
    <t xml:space="preserve">16.777.216 Частей Человека, явлением 256 архетипических, цельных, базовых частей 16 эволюций материи в синтезе их, </t>
  </si>
  <si>
    <t xml:space="preserve">67.108.864–62.914.561 4.194.304 Должностных Компетенций ИВДИВО, состоящих из виртуозностей синтеза Изначально Вышестоящего Отца</t>
  </si>
  <si>
    <t xml:space="preserve">62.914.560 - 58.720.257</t>
  </si>
  <si>
    <t xml:space="preserve">62.914.560–58.720.257 4.194.304 Ивдивостей, состоящих из компетенций синтеза от синтеза до правил Изначально Вышестоящего Отца</t>
  </si>
  <si>
    <t xml:space="preserve">58.720.256 - 54.525.953</t>
  </si>
  <si>
    <t xml:space="preserve">58.720.256–54.525.953 4.194.304 Иерархизаций, состоящих из диалектик синтеза от синтеза до правил Изначально Вышестоящего Отца</t>
  </si>
  <si>
    <t xml:space="preserve">50.331.649</t>
  </si>
  <si>
    <t xml:space="preserve">54.525.952 - 50.331.649</t>
  </si>
  <si>
    <t xml:space="preserve">54.525.952–50.331.649 4.194.304 Полномочий Совершенств, состоящих из иерархий синтеза от синтеза до правил Изначально Вышестоящего Отца </t>
  </si>
  <si>
    <t xml:space="preserve">50.331.648</t>
  </si>
  <si>
    <r>
      <rPr>
        <b val="true"/>
        <sz val="12"/>
        <rFont val="Times New Roman"/>
        <family val="1"/>
        <charset val="204"/>
      </rPr>
      <t xml:space="preserve">Метагалактический мир явлением концентрации </t>
    </r>
    <r>
      <rPr>
        <b val="true"/>
        <sz val="12"/>
        <color rgb="FF0066CC"/>
        <rFont val="Times New Roman"/>
        <family val="1"/>
        <charset val="204"/>
      </rPr>
      <t xml:space="preserve">духа                                                                                                                                                                                                                      64-х видов материи</t>
    </r>
  </si>
  <si>
    <t xml:space="preserve">50.331.648 - 46.137.345</t>
  </si>
  <si>
    <t xml:space="preserve">16.777.216 Систем частей, явлением 256 архетипических, цельных, базовых систем частей 16 эволюций материи в синтезе их,</t>
  </si>
  <si>
    <t xml:space="preserve">50.331.648–46.137.345 4.194.304 Синтезностей, состоящих из умений синтеза от синтеза до правил Изначально Вышестоящего Отца</t>
  </si>
  <si>
    <t xml:space="preserve">46.137.344 - 41.943.041</t>
  </si>
  <si>
    <t xml:space="preserve">46.137.344–41.943.041 4.194.304 Творящих Синтезов, состоящих из навыков синтеза от синтеза до правил Изначально Вышестоящего Отца</t>
  </si>
  <si>
    <t xml:space="preserve">41.943.040 - 37.748.737</t>
  </si>
  <si>
    <t xml:space="preserve">41.943.040–37.748.737 4.194.304 Статусов, состоящих из начал синтеза от синтеза до правил Изначально Вышестоящего Отца</t>
  </si>
  <si>
    <t xml:space="preserve">33.554.433</t>
  </si>
  <si>
    <t xml:space="preserve">37.748.736 - 33.554.433</t>
  </si>
  <si>
    <t xml:space="preserve">37.748.736–33.554.433 4.194.304 Посвящений, состоящих из прав синтеза от синтеза до правил Изначально Вышестоящего Отца </t>
  </si>
  <si>
    <t xml:space="preserve">33.554.432</t>
  </si>
  <si>
    <r>
      <rPr>
        <b val="true"/>
        <sz val="12"/>
        <rFont val="Times New Roman"/>
        <family val="1"/>
        <charset val="204"/>
      </rPr>
      <t xml:space="preserve">Тонкий мир явлением концентрации </t>
    </r>
    <r>
      <rPr>
        <b val="true"/>
        <sz val="12"/>
        <color rgb="FF0066CC"/>
        <rFont val="Times New Roman"/>
        <family val="1"/>
        <charset val="204"/>
      </rPr>
      <t xml:space="preserve">света                                                                                                                                                                                                                                                        64-х видов материи</t>
    </r>
  </si>
  <si>
    <t xml:space="preserve">33.554.432 -</t>
  </si>
  <si>
    <t xml:space="preserve">16.777.216 Аппаратов систем частей, явлением 256 архетипических, цельных, базовых аппаратов систем частей 16 эволюций материи в синтезе их,  </t>
  </si>
  <si>
    <t xml:space="preserve">33.554.432–31.457.281 2.097.152 Виртуозностей синтеза Изначально Вышестоящих Аватар-Ипостасей Изначально Вышестоящего Отца</t>
  </si>
  <si>
    <t xml:space="preserve">29.360.129</t>
  </si>
  <si>
    <t xml:space="preserve">31.457.280–29.360.129 2.097.152 Компетенций синтеза Изначально Вышестоящих Аватаров Синтеза Изначально Вышестоящего Отца</t>
  </si>
  <si>
    <t xml:space="preserve">29.360.128 - </t>
  </si>
  <si>
    <t xml:space="preserve">29.360.128–27.262.977 2.097.152 Диалектик синтеза Изначально Вышестоящего Отца</t>
  </si>
  <si>
    <t xml:space="preserve">25.165.825</t>
  </si>
  <si>
    <t xml:space="preserve">27.262.976–25.165.825 2.097.152 Иерархий синтеза Изначально Вышестоящего Отца</t>
  </si>
  <si>
    <t xml:space="preserve">25.165.824 - </t>
  </si>
  <si>
    <t xml:space="preserve">25.165.824–23.068.673 2.097.152 Умений синтеза Изначально Вышестоящего Отца</t>
  </si>
  <si>
    <t xml:space="preserve">20.971.521</t>
  </si>
  <si>
    <t xml:space="preserve">23.068.672–20.971.521 2.097.152 Навыков синтеза Изначально Вышестоящего Отца</t>
  </si>
  <si>
    <t xml:space="preserve">20.971.520 </t>
  </si>
  <si>
    <t xml:space="preserve">20.971.520–18.874.369 2.097.152 Начал синтеза Изначально Вышестоящего Отца</t>
  </si>
  <si>
    <t xml:space="preserve">16.777.217</t>
  </si>
  <si>
    <t xml:space="preserve">18.874.368–16.777.217 2.097.152 Прав синтеза Изначально Вышестоящего Отца</t>
  </si>
  <si>
    <r>
      <rPr>
        <b val="true"/>
        <sz val="12"/>
        <rFont val="Times New Roman"/>
        <family val="1"/>
        <charset val="204"/>
      </rPr>
      <t xml:space="preserve">Физический мир явлением концентрации</t>
    </r>
    <r>
      <rPr>
        <b val="true"/>
        <sz val="12"/>
        <color rgb="FF0066CC"/>
        <rFont val="Times New Roman"/>
        <family val="1"/>
        <charset val="204"/>
      </rPr>
      <t xml:space="preserve"> энергии                                                                                                                                                                                                                                                                          64-х видов материи</t>
    </r>
  </si>
  <si>
    <t xml:space="preserve">16.777.216 -12.582.913</t>
  </si>
  <si>
    <t xml:space="preserve">16.777.216 Частностей аппаратов систем частей, явлением 256 архетипических, цельных, базовых аппаратов систем частей 16 эволюций материи в синтезе их, 
цельности явления каждого Человека Планеты Земля Изначально Вышестоящим Отцом всех архетипических метагалактик, в синтезе, собою
</t>
  </si>
  <si>
    <t xml:space="preserve">16.777.216–12.582.913 4.194.304 Частей Изначально Вышестоящего Отца</t>
  </si>
  <si>
    <t xml:space="preserve">12.582.912 - 8.388.609</t>
  </si>
  <si>
    <t xml:space="preserve">12.582.912–8.388.609 4.194.304 Эталонных Систем Частей Изначально Вышестоящего Отца</t>
  </si>
  <si>
    <t xml:space="preserve">8.388.608 - 4.194.305</t>
  </si>
  <si>
    <t xml:space="preserve">8.388.608–4.194.305 4.194.304 Эталонных Аппаратов Систем Частей Изначально Вышестоящего Отца</t>
  </si>
  <si>
    <t xml:space="preserve">4.194.304 - 1</t>
  </si>
  <si>
    <t xml:space="preserve">4.194.304 Эталонных Частностей Аппаратов Систем Частей Изначально Вышестоящего Отца цельно</t>
  </si>
  <si>
    <r>
      <rPr>
        <b val="true"/>
        <sz val="12"/>
        <color rgb="FF0066CC"/>
        <rFont val="Times New Roman"/>
        <family val="1"/>
        <charset val="204"/>
      </rPr>
      <t xml:space="preserve">8-й архетип огня-материи </t>
    </r>
    <r>
      <rPr>
        <b val="true"/>
        <sz val="12"/>
        <color rgb="FFFF0000"/>
        <rFont val="Times New Roman"/>
        <family val="1"/>
        <charset val="204"/>
      </rPr>
      <t xml:space="preserve">Фа-ИВДИВО Метагалактика</t>
    </r>
    <r>
      <rPr>
        <b val="true"/>
        <sz val="12"/>
        <color rgb="FF0066CC"/>
        <rFont val="Times New Roman"/>
        <family val="1"/>
        <charset val="204"/>
      </rPr>
      <t xml:space="preserve"> Изначально Вышестоящего Отца</t>
    </r>
  </si>
  <si>
    <r>
      <rPr>
        <b val="true"/>
        <sz val="12"/>
        <rFont val="Times New Roman"/>
        <family val="1"/>
        <charset val="204"/>
      </rPr>
      <t xml:space="preserve">явление </t>
    </r>
    <r>
      <rPr>
        <b val="true"/>
        <sz val="12"/>
        <color rgb="FF0066CC"/>
        <rFont val="Times New Roman"/>
        <family val="1"/>
        <charset val="204"/>
      </rPr>
      <t xml:space="preserve">4 миров 8 архетипа ИВДИВО </t>
    </r>
    <r>
      <rPr>
        <b val="true"/>
        <sz val="12"/>
        <rFont val="Times New Roman"/>
        <family val="1"/>
        <charset val="204"/>
      </rPr>
      <t xml:space="preserve">и</t>
    </r>
    <r>
      <rPr>
        <b val="true"/>
        <sz val="12"/>
        <color rgb="FFFF0000"/>
        <rFont val="Times New Roman"/>
        <family val="1"/>
        <charset val="204"/>
      </rPr>
      <t xml:space="preserve"> высоких цельных ивдиво-цельностей </t>
    </r>
    <r>
      <rPr>
        <b val="true"/>
        <sz val="12"/>
        <rFont val="Times New Roman"/>
        <family val="1"/>
        <charset val="204"/>
      </rPr>
      <t xml:space="preserve"> их оболочками реализацией синтезфизичности</t>
    </r>
  </si>
  <si>
    <r>
      <rPr>
        <b val="true"/>
        <sz val="12"/>
        <color rgb="FF0066CC"/>
        <rFont val="Times New Roman"/>
        <family val="1"/>
        <charset val="204"/>
      </rPr>
      <t xml:space="preserve">16 эволюций</t>
    </r>
    <r>
      <rPr>
        <b val="true"/>
        <sz val="12"/>
        <rFont val="Times New Roman"/>
        <family val="1"/>
        <charset val="204"/>
      </rPr>
      <t xml:space="preserve">, являющих </t>
    </r>
    <r>
      <rPr>
        <b val="true"/>
        <sz val="12"/>
        <color rgb="FF0066CC"/>
        <rFont val="Times New Roman"/>
        <family val="1"/>
        <charset val="204"/>
      </rPr>
      <t xml:space="preserve">по 16.777.216 вида организации материи</t>
    </r>
    <r>
      <rPr>
        <b val="true"/>
        <sz val="12"/>
        <rFont val="Times New Roman"/>
        <family val="1"/>
        <charset val="204"/>
      </rPr>
      <t xml:space="preserve">, в синтезе реализующих - </t>
    </r>
    <r>
      <rPr>
        <b val="true"/>
        <sz val="12"/>
        <color rgb="FFFF0000"/>
        <rFont val="Times New Roman"/>
        <family val="1"/>
        <charset val="204"/>
      </rPr>
      <t xml:space="preserve">268.435.456 высоких цельных ивдиво-цельности Фа-ИВДИВО Метагалактики </t>
    </r>
  </si>
  <si>
    <r>
      <rPr>
        <b val="true"/>
        <sz val="12"/>
        <color rgb="FF0066CC"/>
        <rFont val="Times New Roman"/>
        <family val="1"/>
        <charset val="204"/>
      </rPr>
      <t xml:space="preserve">Природная базовая                                               268.435.456-рица                                                               4-ричности ИВО и Человека им</t>
    </r>
    <r>
      <rPr>
        <b val="true"/>
        <sz val="12"/>
        <rFont val="Times New Roman"/>
        <family val="1"/>
        <charset val="204"/>
      </rPr>
      <t xml:space="preserve">, в составе</t>
    </r>
  </si>
  <si>
    <r>
      <rPr>
        <b val="true"/>
        <sz val="12"/>
        <color rgb="FF0066CC"/>
        <rFont val="Times New Roman"/>
        <family val="1"/>
        <charset val="204"/>
      </rPr>
      <t xml:space="preserve">20-ричная 268.435.456-рица Аватар-Человек-Субъекта 16-рицы</t>
    </r>
    <r>
      <rPr>
        <b val="true"/>
        <sz val="12"/>
        <rFont val="Times New Roman"/>
        <family val="1"/>
        <charset val="204"/>
      </rPr>
      <t xml:space="preserve"> в составе                                                                                                              </t>
    </r>
  </si>
  <si>
    <t xml:space="preserve">268.435.456</t>
  </si>
  <si>
    <r>
      <rPr>
        <b val="true"/>
        <sz val="12"/>
        <rFont val="Times New Roman"/>
        <family val="1"/>
        <charset val="204"/>
      </rPr>
      <t xml:space="preserve">Синтезный мир явлением концентрации </t>
    </r>
    <r>
      <rPr>
        <b val="true"/>
        <sz val="12"/>
        <color rgb="FF0066CC"/>
        <rFont val="Times New Roman"/>
        <family val="1"/>
        <charset val="204"/>
      </rPr>
      <t xml:space="preserve">огн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4-х видов материи</t>
    </r>
  </si>
  <si>
    <t xml:space="preserve">268.435.456 - 251.658.241</t>
  </si>
  <si>
    <t xml:space="preserve">67.108.864 Частей Человека, явлением 256 архетипических, цельных, базовых частей 16 эволюций материи в синтезе их, </t>
  </si>
  <si>
    <t xml:space="preserve">268.435.456-251.658.241 16.777.216 Должностных Компетенций ИВДИВО, состоящих из виртуозностей синтеза Изначально Вышестоящего Отца</t>
  </si>
  <si>
    <t xml:space="preserve">251.658.240 -234.881.025</t>
  </si>
  <si>
    <t xml:space="preserve">251.658.240-234.881.025 16.777.216 Ивдивостей, состоящих из компетенций синтеза от синтеза до правил Изначально Вышестоящего Отца</t>
  </si>
  <si>
    <t xml:space="preserve">234.881.024-218.103.809</t>
  </si>
  <si>
    <t xml:space="preserve">234.881.024-218.103.809 16.777.216 Иерархизаций, состоящих из диалектик синтеза от синтеза до правил Изначально Вышестоящего Отца</t>
  </si>
  <si>
    <t xml:space="preserve">201.326.593</t>
  </si>
  <si>
    <t xml:space="preserve">218.103.808-201.326.593</t>
  </si>
  <si>
    <t xml:space="preserve">218.103.808-201.326.593 16.777.216 Полномочий Совершенств, состоящих из иерархий синтеза от синтеза до правил Изначально Вышестоящего Отца </t>
  </si>
  <si>
    <t xml:space="preserve">201.326.592</t>
  </si>
  <si>
    <r>
      <rPr>
        <b val="true"/>
        <sz val="12"/>
        <rFont val="Times New Roman"/>
        <family val="1"/>
        <charset val="204"/>
      </rPr>
      <t xml:space="preserve">Метагалактический мир явлением концентрации </t>
    </r>
    <r>
      <rPr>
        <b val="true"/>
        <sz val="12"/>
        <color rgb="FF0066CC"/>
        <rFont val="Times New Roman"/>
        <family val="1"/>
        <charset val="204"/>
      </rPr>
      <t xml:space="preserve">духа                                                                                                                                                                                                                         64-х видов материи</t>
    </r>
  </si>
  <si>
    <t xml:space="preserve">201.326.592-184.549.377</t>
  </si>
  <si>
    <t xml:space="preserve">67.108.864 Систем частей, явлением 256 архетипических, цельных, базовых систем частей 16 эволюций материи в синтезе их,</t>
  </si>
  <si>
    <t xml:space="preserve">201.326.592-184.549.377 16.777.216 Синтезностей, состоящих из умений синтеза от синтеза до правил Изначально Вышестоящего Отца</t>
  </si>
  <si>
    <t xml:space="preserve">184.549.376-167.772.161</t>
  </si>
  <si>
    <t xml:space="preserve">184.549.376-167.772.161 16.777.216 Творящих Синтезов, состоящих из навыков синтеза от синтеза до правил Изначально Вышестоящего Отца</t>
  </si>
  <si>
    <t xml:space="preserve">167.772.160-150.994.945</t>
  </si>
  <si>
    <t xml:space="preserve">167.772.160-150.994.945 16.777.216 Статусов, состоящих из начал синтеза от синтеза до правил Изначально Вышестоящего Отца</t>
  </si>
  <si>
    <t xml:space="preserve">134.217.729</t>
  </si>
  <si>
    <t xml:space="preserve">150.994.944-134.217.729</t>
  </si>
  <si>
    <t xml:space="preserve">150.994.944-134.217.729 16.777.216 Посвящений, состоящих из прав синтеза от синтеза до правил Изначально Вышестоящего Отца </t>
  </si>
  <si>
    <t xml:space="preserve">134.217.728</t>
  </si>
  <si>
    <r>
      <rPr>
        <b val="true"/>
        <sz val="12"/>
        <rFont val="Times New Roman"/>
        <family val="1"/>
        <charset val="204"/>
      </rPr>
      <t xml:space="preserve">Тонкий мир явлением концентрации </t>
    </r>
    <r>
      <rPr>
        <b val="true"/>
        <sz val="12"/>
        <color rgb="FF0066CC"/>
        <rFont val="Times New Roman"/>
        <family val="1"/>
        <charset val="204"/>
      </rPr>
      <t xml:space="preserve">све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64-х видов материи</t>
    </r>
  </si>
  <si>
    <t xml:space="preserve">134.217.728 -</t>
  </si>
  <si>
    <t xml:space="preserve">67.108.864 Аппаратов систем частей, явлением 256 архетипических, цельных, базовых аппаратов систем частей 16 эволюций материи в синтезе их,  </t>
  </si>
  <si>
    <t xml:space="preserve">134.217.728-125.829.121 8.388.608 Виртуозностей синтеза Изначально Вышестоящих Аватар-Ипостасей Изначально Вышестоящего Отца</t>
  </si>
  <si>
    <t xml:space="preserve">117.440.513</t>
  </si>
  <si>
    <t xml:space="preserve">125.829.120 -117.440.513 8.388.608 Компетенций синтеза Изначально Вышестоящих Аватаров Синтеза Изначально Вышестоящего Отца</t>
  </si>
  <si>
    <t xml:space="preserve">117.440.512 - </t>
  </si>
  <si>
    <t xml:space="preserve">117.440.512 -109.051.905 8.388.608 Диалектик синтеза Изначально Вышестоящего Отца</t>
  </si>
  <si>
    <t xml:space="preserve">100.663.297</t>
  </si>
  <si>
    <t xml:space="preserve">109.051.904-100.663.297 8.388.608 Иерархий синтеза Изначально Вышестоящего Отца</t>
  </si>
  <si>
    <t xml:space="preserve">100.663.296 - </t>
  </si>
  <si>
    <t xml:space="preserve">100.663.296 - 92.274.689 8.388.608 Умений синтеза Изначально Вышестоящего Отца</t>
  </si>
  <si>
    <t xml:space="preserve">83.886.081</t>
  </si>
  <si>
    <t xml:space="preserve">92.274.688 - 83.886.081 8.388.608 Навыков синтеза Изначально Вышестоящего Отца</t>
  </si>
  <si>
    <t xml:space="preserve">83.886.080 -</t>
  </si>
  <si>
    <t xml:space="preserve">83.886.080 - 75.497.473 83.88.608 Начал синтеза Изначально Вышестоящего Отца</t>
  </si>
  <si>
    <t xml:space="preserve">67.108.865</t>
  </si>
  <si>
    <t xml:space="preserve">75.497.472 - 67.108.865 8.388.608 Прав синтеза Изначально Вышестоящего Отца</t>
  </si>
  <si>
    <r>
      <rPr>
        <b val="true"/>
        <sz val="12"/>
        <rFont val="Times New Roman"/>
        <family val="1"/>
        <charset val="204"/>
      </rPr>
      <t xml:space="preserve">Физический мир явлением концентрации</t>
    </r>
    <r>
      <rPr>
        <b val="true"/>
        <sz val="12"/>
        <color rgb="FF0066CC"/>
        <rFont val="Times New Roman"/>
        <family val="1"/>
        <charset val="204"/>
      </rPr>
      <t xml:space="preserve"> энергии                                                                                                                                                                                                                                                                 64-х видов материи</t>
    </r>
  </si>
  <si>
    <t xml:space="preserve">67.108.864 -50.331.649</t>
  </si>
  <si>
    <t xml:space="preserve">67.108.864 Частностей аппаратов систем частей, явлением 256 архетипических, цельных, базовых аппаратов систем частей 16 эволюций материи в синтезе их, 
цельности явления каждого Человека Планеты Земля Изначально Вышестоящим Отцом всех архетипических метагалактик, в синтезе, собою
</t>
  </si>
  <si>
    <t xml:space="preserve">67.108.864 - 50.331.649 16.777.216 Частей Изначально Вышестоящего Отца</t>
  </si>
  <si>
    <t xml:space="preserve">50.331.648 - 33.554.433</t>
  </si>
  <si>
    <t xml:space="preserve">50.331.648 - 33.554.433 16.777.216 Эталонных Систем Частей Изначально Вышестоящего Отца</t>
  </si>
  <si>
    <t xml:space="preserve">33.554.432 - 16.777.217</t>
  </si>
  <si>
    <t xml:space="preserve">33.554.432 - 16.777.217 16.777.216 Эталонных Аппаратов Систем Частей Изначально Вышестоящего Отца</t>
  </si>
  <si>
    <t xml:space="preserve">16.777.216 - 1</t>
  </si>
  <si>
    <t xml:space="preserve">16.777.216 Эталонных Частностей Аппаратов Систем Частей Изначально Вышестоящего Отца цельно</t>
  </si>
  <si>
    <r>
      <rPr>
        <b val="true"/>
        <sz val="12"/>
        <color rgb="FF0066CC"/>
        <rFont val="Times New Roman"/>
        <family val="1"/>
        <charset val="204"/>
      </rPr>
      <t xml:space="preserve">9-й архетип огня-материи </t>
    </r>
    <r>
      <rPr>
        <b val="true"/>
        <sz val="12"/>
        <color rgb="FFFF0000"/>
        <rFont val="Times New Roman"/>
        <family val="1"/>
        <charset val="204"/>
      </rPr>
      <t xml:space="preserve">Соль-ИВДИВО Метагалактика</t>
    </r>
    <r>
      <rPr>
        <b val="true"/>
        <sz val="12"/>
        <color rgb="FF0066CC"/>
        <rFont val="Times New Roman"/>
        <family val="1"/>
        <charset val="204"/>
      </rPr>
      <t xml:space="preserve"> Изначально Вышестоящего Отца</t>
    </r>
  </si>
  <si>
    <r>
      <rPr>
        <b val="true"/>
        <sz val="12"/>
        <rFont val="Times New Roman"/>
        <family val="1"/>
        <charset val="204"/>
      </rPr>
      <t xml:space="preserve">явление </t>
    </r>
    <r>
      <rPr>
        <b val="true"/>
        <sz val="12"/>
        <color rgb="FF0066CC"/>
        <rFont val="Times New Roman"/>
        <family val="1"/>
        <charset val="204"/>
      </rPr>
      <t xml:space="preserve">4 миров 9 архетипа ИВДИВО </t>
    </r>
    <r>
      <rPr>
        <b val="true"/>
        <sz val="12"/>
        <rFont val="Times New Roman"/>
        <family val="1"/>
        <charset val="204"/>
      </rPr>
      <t xml:space="preserve">и</t>
    </r>
    <r>
      <rPr>
        <b val="true"/>
        <sz val="12"/>
        <color rgb="FFFF0000"/>
        <rFont val="Times New Roman"/>
        <family val="1"/>
        <charset val="204"/>
      </rPr>
      <t xml:space="preserve"> истинных ивдиво-цельностей </t>
    </r>
    <r>
      <rPr>
        <b val="true"/>
        <sz val="12"/>
        <rFont val="Times New Roman"/>
        <family val="1"/>
        <charset val="204"/>
      </rPr>
      <t xml:space="preserve"> их оболочками реализацией синтезфизичности</t>
    </r>
  </si>
  <si>
    <r>
      <rPr>
        <b val="true"/>
        <sz val="12"/>
        <color rgb="FF0066CC"/>
        <rFont val="Times New Roman"/>
        <family val="1"/>
        <charset val="204"/>
      </rPr>
      <t xml:space="preserve">16 эволюций</t>
    </r>
    <r>
      <rPr>
        <b val="true"/>
        <sz val="12"/>
        <rFont val="Times New Roman"/>
        <family val="1"/>
        <charset val="204"/>
      </rPr>
      <t xml:space="preserve">, являющих </t>
    </r>
    <r>
      <rPr>
        <b val="true"/>
        <sz val="12"/>
        <color rgb="FF0066CC"/>
        <rFont val="Times New Roman"/>
        <family val="1"/>
        <charset val="204"/>
      </rPr>
      <t xml:space="preserve">по 67.108.864 вида организации материи</t>
    </r>
    <r>
      <rPr>
        <b val="true"/>
        <sz val="12"/>
        <rFont val="Times New Roman"/>
        <family val="1"/>
        <charset val="204"/>
      </rPr>
      <t xml:space="preserve">, в синтезе реализующих - </t>
    </r>
    <r>
      <rPr>
        <b val="true"/>
        <sz val="12"/>
        <color rgb="FFFF0000"/>
        <rFont val="Times New Roman"/>
        <family val="1"/>
        <charset val="204"/>
      </rPr>
      <t xml:space="preserve">1.073.741.824 истинных ивдиво-цельности Соль-ИВДИВО Метагалактики </t>
    </r>
  </si>
  <si>
    <r>
      <rPr>
        <b val="true"/>
        <sz val="12"/>
        <color rgb="FF0066CC"/>
        <rFont val="Times New Roman"/>
        <family val="1"/>
        <charset val="204"/>
      </rPr>
      <t xml:space="preserve">Природная базовая                                               1.073.741.824-рица                                                               4-ричности ИВО и Человека им</t>
    </r>
    <r>
      <rPr>
        <b val="true"/>
        <sz val="12"/>
        <rFont val="Times New Roman"/>
        <family val="1"/>
        <charset val="204"/>
      </rPr>
      <t xml:space="preserve">, в составе</t>
    </r>
  </si>
  <si>
    <r>
      <rPr>
        <b val="true"/>
        <sz val="12"/>
        <color rgb="FF0066CC"/>
        <rFont val="Times New Roman"/>
        <family val="1"/>
        <charset val="204"/>
      </rPr>
      <t xml:space="preserve">20-ричная 1.073.741.824-рица Аватар-Человек-Субъекта 16-рицы</t>
    </r>
    <r>
      <rPr>
        <b val="true"/>
        <sz val="12"/>
        <rFont val="Times New Roman"/>
        <family val="1"/>
        <charset val="204"/>
      </rPr>
      <t xml:space="preserve"> в составе                                                                                                              </t>
    </r>
  </si>
  <si>
    <t xml:space="preserve">1.073.741.824</t>
  </si>
  <si>
    <r>
      <rPr>
        <b val="true"/>
        <sz val="12"/>
        <rFont val="Times New Roman"/>
        <family val="1"/>
        <charset val="204"/>
      </rPr>
      <t xml:space="preserve">Синтезный мир явлением концентрации </t>
    </r>
    <r>
      <rPr>
        <b val="true"/>
        <sz val="12"/>
        <color rgb="FF0066CC"/>
        <rFont val="Times New Roman"/>
        <family val="1"/>
        <charset val="204"/>
      </rPr>
      <t xml:space="preserve">огн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4-х видов материи</t>
    </r>
  </si>
  <si>
    <t xml:space="preserve">1.073.741.824-1.006.632.961</t>
  </si>
  <si>
    <t xml:space="preserve">268.435.456 Частей Человека, явлением 256 архетипических, цельных, базовых частей 16 эволюций материи в синтезе их, </t>
  </si>
  <si>
    <t xml:space="preserve">1.073.741.824-1.006.632.961 67.108.864 Должностных Компетенций ИВДИВО, состоящих из виртуозностей синтеза Изначально Вышестоящего Отца</t>
  </si>
  <si>
    <t xml:space="preserve">1.006.632.960-939.524.097</t>
  </si>
  <si>
    <t xml:space="preserve">1.006.632.960-939.524.097 67.108.864 Ивдивостей, состоящих из компетенций синтеза от синтеза до правил Изначально Вышестоящего Отца</t>
  </si>
  <si>
    <t xml:space="preserve">939.524.096-872.415.233</t>
  </si>
  <si>
    <t xml:space="preserve">939.524.096-872.415.233 67.108.864 Иерархизаций, состоящих из диалектик синтеза от синтеза до правил Изначально Вышестоящего Отца</t>
  </si>
  <si>
    <t xml:space="preserve">805.306.369</t>
  </si>
  <si>
    <t xml:space="preserve">872.415.232-805.306.369</t>
  </si>
  <si>
    <t xml:space="preserve">872.415.232-805.306.369 67.108.864 Полномочий Совершенств, состоящих из иерархий синтеза от синтеза до правил Изначально Вышестоящего Отца </t>
  </si>
  <si>
    <t xml:space="preserve">805.306.368</t>
  </si>
  <si>
    <r>
      <rPr>
        <b val="true"/>
        <sz val="12"/>
        <rFont val="Times New Roman"/>
        <family val="1"/>
        <charset val="204"/>
      </rPr>
      <t xml:space="preserve">Метагалактический мир явлением концентрации </t>
    </r>
    <r>
      <rPr>
        <b val="true"/>
        <sz val="12"/>
        <color rgb="FF0066CC"/>
        <rFont val="Times New Roman"/>
        <family val="1"/>
        <charset val="204"/>
      </rPr>
      <t xml:space="preserve">духа                                                                                                                                                                                                                                          64-х видов материи</t>
    </r>
  </si>
  <si>
    <t xml:space="preserve">805.306.368-738.197.505</t>
  </si>
  <si>
    <t xml:space="preserve">268.435.456 Систем частей, явлением 256 архетипических, цельных, базовых систем частей 16 эволюций материи в синтезе их,</t>
  </si>
  <si>
    <t xml:space="preserve">805.306.368-738.197.505 67.108.864 Синтезностей, состоящих из умений синтеза от синтеза до правил Изначально Вышестоящего Отца</t>
  </si>
  <si>
    <t xml:space="preserve">738.197.504-671.088.641</t>
  </si>
  <si>
    <t xml:space="preserve">738.197.504-671.088.641 67.108.864 Творящих Синтезов, состоящих из навыков синтеза от синтеза до правил Изначально Вышестоящего Отца</t>
  </si>
  <si>
    <t xml:space="preserve">671.088.640-603.979.777</t>
  </si>
  <si>
    <t xml:space="preserve">671.088.640-603.979.777 67.108.864 Статусов, состоящих из начал синтеза от синтеза до правил Изначально Вышестоящего Отца</t>
  </si>
  <si>
    <t xml:space="preserve">536.870.913</t>
  </si>
  <si>
    <t xml:space="preserve">603.979.776-536.870.913</t>
  </si>
  <si>
    <t xml:space="preserve">603.979.776-536.870.913 67.108.864 Посвящений, состоящих из прав синтеза от синтеза до правил Изначально Вышестоящего Отца </t>
  </si>
  <si>
    <t xml:space="preserve">536.870.912</t>
  </si>
  <si>
    <r>
      <rPr>
        <b val="true"/>
        <sz val="12"/>
        <rFont val="Times New Roman"/>
        <family val="1"/>
        <charset val="204"/>
      </rPr>
      <t xml:space="preserve">Тонкий мир явлением концентрации </t>
    </r>
    <r>
      <rPr>
        <b val="true"/>
        <sz val="12"/>
        <color rgb="FF0066CC"/>
        <rFont val="Times New Roman"/>
        <family val="1"/>
        <charset val="204"/>
      </rPr>
      <t xml:space="preserve">све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4-х видов материи</t>
    </r>
  </si>
  <si>
    <t xml:space="preserve">536.870.912 - </t>
  </si>
  <si>
    <t xml:space="preserve">268.435.456 Аппаратов систем частей, явлением 256 архетипических, цельных, базовых аппаратов систем частей 16 эволюций материи в синтезе их,  </t>
  </si>
  <si>
    <t xml:space="preserve">536.870.912-503.316.481 33.554.432 Виртуозностей синтеза Изначально Вышестоящих Аватар-Ипостасей Изначально Вышестоящего Отца</t>
  </si>
  <si>
    <t xml:space="preserve">469.762.049</t>
  </si>
  <si>
    <t xml:space="preserve">503.316.480-469.762.049 33.554.432 Компетенций синтеза Изначально Вышестоящих Аватаров Синтеза Изначально Вышестоящего Отца</t>
  </si>
  <si>
    <t xml:space="preserve">469.762.048- </t>
  </si>
  <si>
    <t xml:space="preserve">469.762.048-436.207.617 33.554.432 Диалектик синтеза Изначально Вышестоящего Отца</t>
  </si>
  <si>
    <t xml:space="preserve">402.653.185</t>
  </si>
  <si>
    <t xml:space="preserve">436.207.616-402.653.185 33.554.432 Иерархий синтеза Изначально Вышестоящего Отца</t>
  </si>
  <si>
    <t xml:space="preserve">402.653.184 -</t>
  </si>
  <si>
    <t xml:space="preserve">402.653.184-369.098.753 33.554.432 Умений синтеза Изначально Вышестоящего Отца</t>
  </si>
  <si>
    <t xml:space="preserve">335.544.321</t>
  </si>
  <si>
    <t xml:space="preserve">369.098.752-335.544.321 33.554.432 Навыков синтеза Изначально Вышестоящего Отца</t>
  </si>
  <si>
    <t xml:space="preserve">335.544.320 -</t>
  </si>
  <si>
    <t xml:space="preserve">335.544.320-301.989.889 33.554.432 Начал синтеза Изначально Вышестоящего Отца</t>
  </si>
  <si>
    <t xml:space="preserve">268.435.457</t>
  </si>
  <si>
    <t xml:space="preserve">301.989.888-268.435.457 33.554.432 Прав синтеза Изначально Вышестоящего Отца</t>
  </si>
  <si>
    <r>
      <rPr>
        <b val="true"/>
        <sz val="12"/>
        <rFont val="Times New Roman"/>
        <family val="1"/>
        <charset val="204"/>
      </rPr>
      <t xml:space="preserve">Физический мир явлением концентрации</t>
    </r>
    <r>
      <rPr>
        <b val="true"/>
        <sz val="12"/>
        <color rgb="FF0066CC"/>
        <rFont val="Times New Roman"/>
        <family val="1"/>
        <charset val="204"/>
      </rPr>
      <t xml:space="preserve"> энерги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4-х видов материи</t>
    </r>
  </si>
  <si>
    <t xml:space="preserve">268.435.456 -201.326.593</t>
  </si>
  <si>
    <t xml:space="preserve">268.435.456 Частностей аппаратов систем частей, явлением 256 архетипических, цельных, базовых аппаратов систем частей 16 эволюций материи в синтезе их, 
цельности явления каждого Человека Планеты Земля Изначально Вышестоящим Отцом всех архетипических метагалактик, в синтезе, собою
</t>
  </si>
  <si>
    <t xml:space="preserve">268.435.456-201.326.593 67.108.864 Частей Изначально Вышестоящего Отца</t>
  </si>
  <si>
    <t xml:space="preserve">201.326.592 - 134.217.729</t>
  </si>
  <si>
    <t xml:space="preserve">201.326.592-134.217.729 67.108.864 Эталонных Систем Частей Изначально Вышестоящего Отца</t>
  </si>
  <si>
    <t xml:space="preserve">134.217.728 - 67.108.865</t>
  </si>
  <si>
    <t xml:space="preserve">134.217.728-67.108.865 67.108.864 Эталонных Аппаратов Систем Частей Изначально Вышестоящего Отца</t>
  </si>
  <si>
    <t xml:space="preserve">67.108.864 - 1</t>
  </si>
  <si>
    <t xml:space="preserve">67.108.864 Эталонных Частностей Аппаратов Систем Частей Изначально Вышестоящего Отца цельно</t>
  </si>
  <si>
    <r>
      <rPr>
        <b val="true"/>
        <sz val="12"/>
        <color rgb="FF0066CC"/>
        <rFont val="Times New Roman"/>
        <family val="1"/>
        <charset val="204"/>
      </rPr>
      <t xml:space="preserve">10-й архетип огня-материи </t>
    </r>
    <r>
      <rPr>
        <b val="true"/>
        <sz val="12"/>
        <color rgb="FFFF0000"/>
        <rFont val="Times New Roman"/>
        <family val="1"/>
        <charset val="204"/>
      </rPr>
      <t xml:space="preserve">Ля-ИВДИВО Метагалактика</t>
    </r>
    <r>
      <rPr>
        <b val="true"/>
        <sz val="12"/>
        <color rgb="FF0066CC"/>
        <rFont val="Times New Roman"/>
        <family val="1"/>
        <charset val="204"/>
      </rPr>
      <t xml:space="preserve"> Изначально Вышестоящего Отца</t>
    </r>
  </si>
  <si>
    <r>
      <rPr>
        <b val="true"/>
        <sz val="12"/>
        <rFont val="Times New Roman"/>
        <family val="1"/>
        <charset val="204"/>
      </rPr>
      <t xml:space="preserve">явление </t>
    </r>
    <r>
      <rPr>
        <b val="true"/>
        <sz val="12"/>
        <color rgb="FF0066CC"/>
        <rFont val="Times New Roman"/>
        <family val="1"/>
        <charset val="204"/>
      </rPr>
      <t xml:space="preserve">4 миров 10 архетипа ИВДИВО </t>
    </r>
    <r>
      <rPr>
        <b val="true"/>
        <sz val="12"/>
        <rFont val="Times New Roman"/>
        <family val="1"/>
        <charset val="204"/>
      </rPr>
      <t xml:space="preserve">и</t>
    </r>
    <r>
      <rPr>
        <b val="true"/>
        <sz val="12"/>
        <color rgb="FFFF0000"/>
        <rFont val="Times New Roman"/>
        <family val="1"/>
        <charset val="204"/>
      </rPr>
      <t xml:space="preserve"> стать-ивдиво-цельностей </t>
    </r>
    <r>
      <rPr>
        <b val="true"/>
        <sz val="12"/>
        <rFont val="Times New Roman"/>
        <family val="1"/>
        <charset val="204"/>
      </rPr>
      <t xml:space="preserve"> их оболочками реализацией синтезфизичности</t>
    </r>
  </si>
  <si>
    <r>
      <rPr>
        <b val="true"/>
        <sz val="12"/>
        <color rgb="FF0066CC"/>
        <rFont val="Times New Roman"/>
        <family val="1"/>
        <charset val="204"/>
      </rPr>
      <t xml:space="preserve">16 эволюций</t>
    </r>
    <r>
      <rPr>
        <b val="true"/>
        <sz val="12"/>
        <rFont val="Times New Roman"/>
        <family val="1"/>
        <charset val="204"/>
      </rPr>
      <t xml:space="preserve">, являющих </t>
    </r>
    <r>
      <rPr>
        <b val="true"/>
        <sz val="12"/>
        <color rgb="FF0066CC"/>
        <rFont val="Times New Roman"/>
        <family val="1"/>
        <charset val="204"/>
      </rPr>
      <t xml:space="preserve">по 268.435.456 вида организации материи</t>
    </r>
    <r>
      <rPr>
        <b val="true"/>
        <sz val="12"/>
        <rFont val="Times New Roman"/>
        <family val="1"/>
        <charset val="204"/>
      </rPr>
      <t xml:space="preserve">, в синтезе реализующих - </t>
    </r>
    <r>
      <rPr>
        <b val="true"/>
        <sz val="12"/>
        <color rgb="FFFF0000"/>
        <rFont val="Times New Roman"/>
        <family val="1"/>
        <charset val="204"/>
      </rPr>
      <t xml:space="preserve">4.294.967.296 стать-ивдиво-цельностей  Ля-ИВДИВО Метагалактики </t>
    </r>
  </si>
  <si>
    <r>
      <rPr>
        <b val="true"/>
        <sz val="12"/>
        <color rgb="FF0066CC"/>
        <rFont val="Times New Roman"/>
        <family val="1"/>
        <charset val="204"/>
      </rPr>
      <t xml:space="preserve">Природная базовая                                               4.294.967.296-рица                                                               4-ричности ИВО и Человека им</t>
    </r>
    <r>
      <rPr>
        <b val="true"/>
        <sz val="12"/>
        <rFont val="Times New Roman"/>
        <family val="1"/>
        <charset val="204"/>
      </rPr>
      <t xml:space="preserve">, в составе</t>
    </r>
  </si>
  <si>
    <r>
      <rPr>
        <b val="true"/>
        <sz val="12"/>
        <color rgb="FF0066CC"/>
        <rFont val="Times New Roman"/>
        <family val="1"/>
        <charset val="204"/>
      </rPr>
      <t xml:space="preserve">20-ричная 4.294.967.296-рица Аватар-Человек-Субъекта 16-рицы</t>
    </r>
    <r>
      <rPr>
        <b val="true"/>
        <sz val="12"/>
        <rFont val="Times New Roman"/>
        <family val="1"/>
        <charset val="204"/>
      </rPr>
      <t xml:space="preserve"> в составе                                                                                                              </t>
    </r>
  </si>
  <si>
    <t xml:space="preserve">4.294.967.296</t>
  </si>
  <si>
    <t xml:space="preserve">4.294.967.296-4.026.531.841</t>
  </si>
  <si>
    <t xml:space="preserve">1.073.741.824 Частей Человека, явлением 256 архетипических, цельных, базовых частей 16 эволюций материи в синтезе их, </t>
  </si>
  <si>
    <t xml:space="preserve">4.294.967.296-4.026.531.841 268.435.456 Должностных Компетенций ИВДИВО, состоящих из виртуозностей синтеза Изначально Вышестоящего Отца</t>
  </si>
  <si>
    <t xml:space="preserve">4.026.531.840-3.758.096.385</t>
  </si>
  <si>
    <t xml:space="preserve">4.026.531.840-3.758.096.385 268.435.456 Ивдивостей, состоящих из компетенций синтеза от синтеза до правил Изначально Вышестоящего Отца</t>
  </si>
  <si>
    <t xml:space="preserve">3.758.096.384-3.489.660.929</t>
  </si>
  <si>
    <t xml:space="preserve">3.758.096.384-3.489.660.929 268.435.456 Иерархизаций, состоящих из диалектик синтеза от синтеза до правил Изначально Вышестоящего Отца</t>
  </si>
  <si>
    <t xml:space="preserve">3.221.225.473</t>
  </si>
  <si>
    <t xml:space="preserve">3.489.660.928-3.221.225.473</t>
  </si>
  <si>
    <t xml:space="preserve">3.489.660.928-3.221.225.473 268.435.456 Полномочий Совершенств, состоящих из иерархий синтеза от синтеза до правил Изначально Вышестоящего Отца </t>
  </si>
  <si>
    <t xml:space="preserve">3.221.225.472</t>
  </si>
  <si>
    <r>
      <rPr>
        <b val="true"/>
        <sz val="12"/>
        <rFont val="Times New Roman"/>
        <family val="1"/>
        <charset val="204"/>
      </rPr>
      <t xml:space="preserve">Метагалактический мир явлением концентрации </t>
    </r>
    <r>
      <rPr>
        <b val="true"/>
        <sz val="12"/>
        <color rgb="FF0066CC"/>
        <rFont val="Times New Roman"/>
        <family val="1"/>
        <charset val="204"/>
      </rPr>
      <t xml:space="preserve">духа                                                                                                                                                                                                                                                          64-х видов материи</t>
    </r>
  </si>
  <si>
    <t xml:space="preserve">3.221.225.472-2.952.790.017</t>
  </si>
  <si>
    <t xml:space="preserve">1.073.741.824 Систем частей, явлением 256 архетипических, цельных, базовых систем частей 16 эволюций материи в синтезе их,</t>
  </si>
  <si>
    <t xml:space="preserve">3.221.225.472-2.952.790.017 268.435.456 Синтезностей, состоящих из умений синтеза от синтеза до правил Изначально Вышестоящего Отца</t>
  </si>
  <si>
    <t xml:space="preserve">2.952.790.016-2.684.354.561</t>
  </si>
  <si>
    <t xml:space="preserve">2.952.790.016-2.684.354.561 268.435.456 Творящих Синтезов, состоящих из навыков синтеза от синтеза до правил Изначально Вышестоящего Отца</t>
  </si>
  <si>
    <t xml:space="preserve">2.684.354.560-2.415.919.105</t>
  </si>
  <si>
    <t xml:space="preserve">2.684.354.560-2.415.919.105 268.435.456 Статусов, состоящих из начал синтеза от синтеза до правил Изначально Вышестоящего Отца</t>
  </si>
  <si>
    <t xml:space="preserve">2.147.483.649</t>
  </si>
  <si>
    <t xml:space="preserve">2.415.919.104-2.147.483.649</t>
  </si>
  <si>
    <t xml:space="preserve">2.415.919.104-2.147.483.649 268.435.456 Посвящений, состоящих из прав синтеза от синтеза до правил Изначально Вышестоящего Отца </t>
  </si>
  <si>
    <t xml:space="preserve">2.147.483.648</t>
  </si>
  <si>
    <r>
      <rPr>
        <b val="true"/>
        <sz val="12"/>
        <rFont val="Times New Roman"/>
        <family val="1"/>
        <charset val="204"/>
      </rPr>
      <t xml:space="preserve">Тонкий мир явлением концентрации </t>
    </r>
    <r>
      <rPr>
        <b val="true"/>
        <sz val="12"/>
        <color rgb="FF0066CC"/>
        <rFont val="Times New Roman"/>
        <family val="1"/>
        <charset val="204"/>
      </rPr>
      <t xml:space="preserve">света                                                                                                                                                                                                                                                                                  64-х видов материи</t>
    </r>
  </si>
  <si>
    <t xml:space="preserve">2.147.483.648 - </t>
  </si>
  <si>
    <t xml:space="preserve">1.073.741.824 Аппаратов систем частей, явлением 256 архетипических, цельных, базовых аппаратов систем частей 16 эволюций материи в синтезе их,  </t>
  </si>
  <si>
    <t xml:space="preserve">2.147.483.648-2.013.265.921 134.217.728 Виртуозностей синтеза Изначально Вышестоящих Аватар-Ипостасей Изначально Вышестоящего Отца</t>
  </si>
  <si>
    <t xml:space="preserve">1.879.048.193</t>
  </si>
  <si>
    <t xml:space="preserve">2.013.265.920-1.879.048.193 134.217.728 Компетенций синтеза Изначально Вышестоящих Аватаров Синтеза Изначально Вышестоящего Отца</t>
  </si>
  <si>
    <t xml:space="preserve">1.879.048.192 -</t>
  </si>
  <si>
    <t xml:space="preserve">1.879.048.192-1.744.830.465 134.217.728 Диалектик синтеза Изначально Вышестоящего Отца</t>
  </si>
  <si>
    <t xml:space="preserve">1.610.612.737</t>
  </si>
  <si>
    <t xml:space="preserve">1.744.830.464-1.610.612.737 134.217.728 Иерархий синтеза Изначально Вышестоящего Отца</t>
  </si>
  <si>
    <t xml:space="preserve">1.610.612.736 -</t>
  </si>
  <si>
    <t xml:space="preserve">1.610.612.736-1.476.395.009 134.217.728 Умений синтеза Изначально Вышестоящего Отца</t>
  </si>
  <si>
    <t xml:space="preserve">1.342.177.281</t>
  </si>
  <si>
    <t xml:space="preserve">1.476.395.008 -1.342.177.281 134.217.728 Навыков синтеза Изначально Вышестоящего Отца</t>
  </si>
  <si>
    <t xml:space="preserve">1.342.177.280 -</t>
  </si>
  <si>
    <t xml:space="preserve">1.342.177.280-1.207.959.553 134.217.728 Начал синтеза Изначально Вышестоящего Отца</t>
  </si>
  <si>
    <t xml:space="preserve">1.073.741.825</t>
  </si>
  <si>
    <t xml:space="preserve">1.207.959.552-1.073.741.825 134.217.728 Прав синтеза Изначально Вышестоящего Отца</t>
  </si>
  <si>
    <r>
      <rPr>
        <b val="true"/>
        <sz val="12"/>
        <rFont val="Times New Roman"/>
        <family val="1"/>
        <charset val="204"/>
      </rPr>
      <t xml:space="preserve">Физический мир явлением концентрации</t>
    </r>
    <r>
      <rPr>
        <b val="true"/>
        <sz val="12"/>
        <color rgb="FF0066CC"/>
        <rFont val="Times New Roman"/>
        <family val="1"/>
        <charset val="204"/>
      </rPr>
      <t xml:space="preserve"> энергии                                                                                                                                                                                                                                                                              64-х видов материи</t>
    </r>
  </si>
  <si>
    <t xml:space="preserve">1.073.741.824 -805.306.368</t>
  </si>
  <si>
    <t xml:space="preserve">1.073.741.824 Частностей аппаратов систем частей, явлением 256 архетипических, цельных, базовых аппаратов систем частей 16 эволюций материи в синтезе их, 
цельности явления каждого Человека Планеты Земля Изначально Вышестоящим Отцом всех архетипических метагалактик, в синтезе, собою
</t>
  </si>
  <si>
    <t xml:space="preserve">1.073.741.824-805.306.369 268.435.456 Частей Изначально Вышестоящего Отца</t>
  </si>
  <si>
    <t xml:space="preserve">805.306.368 -536.870.913</t>
  </si>
  <si>
    <t xml:space="preserve">805.306.368-536.870.913 268.435.456 Эталонных Систем Частей Изначально Вышестоящего Отца</t>
  </si>
  <si>
    <t xml:space="preserve">536.870.912 - 268.435.457</t>
  </si>
  <si>
    <t xml:space="preserve">536.870.912-268.435.457 268.435.456 Эталонных Аппаратов Систем Частей Изначально Вышестоящего Отца</t>
  </si>
  <si>
    <t xml:space="preserve">268.435.456 - 1</t>
  </si>
  <si>
    <t xml:space="preserve">268.435.456 Эталонных Частностей Аппаратов Систем Частей Изначально Вышестоящего Отца цельно</t>
  </si>
  <si>
    <r>
      <rPr>
        <b val="true"/>
        <sz val="12"/>
        <color rgb="FF0066CC"/>
        <rFont val="Times New Roman"/>
        <family val="1"/>
        <charset val="204"/>
      </rPr>
      <t xml:space="preserve">11-й архетип огня-материи </t>
    </r>
    <r>
      <rPr>
        <b val="true"/>
        <sz val="12"/>
        <color rgb="FFFF0000"/>
        <rFont val="Times New Roman"/>
        <family val="1"/>
        <charset val="204"/>
      </rPr>
      <t xml:space="preserve">Си-ИВДИВО Метагалактика</t>
    </r>
    <r>
      <rPr>
        <b val="true"/>
        <sz val="12"/>
        <color rgb="FF0066CC"/>
        <rFont val="Times New Roman"/>
        <family val="1"/>
        <charset val="204"/>
      </rPr>
      <t xml:space="preserve"> Изначально Вышестоящего Отца</t>
    </r>
  </si>
  <si>
    <r>
      <rPr>
        <b val="true"/>
        <sz val="12"/>
        <rFont val="Times New Roman"/>
        <family val="1"/>
        <charset val="204"/>
      </rPr>
      <t xml:space="preserve">явление </t>
    </r>
    <r>
      <rPr>
        <b val="true"/>
        <sz val="12"/>
        <color rgb="FF0066CC"/>
        <rFont val="Times New Roman"/>
        <family val="1"/>
        <charset val="204"/>
      </rPr>
      <t xml:space="preserve">4 миров 11 архетипа ИВДИВО </t>
    </r>
    <r>
      <rPr>
        <b val="true"/>
        <sz val="12"/>
        <rFont val="Times New Roman"/>
        <family val="1"/>
        <charset val="204"/>
      </rPr>
      <t xml:space="preserve">и</t>
    </r>
    <r>
      <rPr>
        <b val="true"/>
        <sz val="12"/>
        <color rgb="FFFF0000"/>
        <rFont val="Times New Roman"/>
        <family val="1"/>
        <charset val="204"/>
      </rPr>
      <t xml:space="preserve"> синтез-ивдиво-цельностей </t>
    </r>
    <r>
      <rPr>
        <b val="true"/>
        <sz val="12"/>
        <rFont val="Times New Roman"/>
        <family val="1"/>
        <charset val="204"/>
      </rPr>
      <t xml:space="preserve"> их оболочками реализацией синтезфизичности</t>
    </r>
  </si>
  <si>
    <r>
      <rPr>
        <b val="true"/>
        <sz val="12"/>
        <color rgb="FF0066CC"/>
        <rFont val="Times New Roman"/>
        <family val="1"/>
        <charset val="204"/>
      </rPr>
      <t xml:space="preserve">16 эволюций</t>
    </r>
    <r>
      <rPr>
        <b val="true"/>
        <sz val="12"/>
        <rFont val="Times New Roman"/>
        <family val="1"/>
        <charset val="204"/>
      </rPr>
      <t xml:space="preserve">, являющих </t>
    </r>
    <r>
      <rPr>
        <b val="true"/>
        <sz val="12"/>
        <color rgb="FF0066CC"/>
        <rFont val="Times New Roman"/>
        <family val="1"/>
        <charset val="204"/>
      </rPr>
      <t xml:space="preserve">по 1.073.741.824 вида организации материи</t>
    </r>
    <r>
      <rPr>
        <b val="true"/>
        <sz val="12"/>
        <rFont val="Times New Roman"/>
        <family val="1"/>
        <charset val="204"/>
      </rPr>
      <t xml:space="preserve">, в синтезе реализующих - </t>
    </r>
    <r>
      <rPr>
        <b val="true"/>
        <sz val="12"/>
        <color rgb="FFFF0000"/>
        <rFont val="Times New Roman"/>
        <family val="1"/>
        <charset val="204"/>
      </rPr>
      <t xml:space="preserve">17.179.869.184 синтез-ивдиво-цельности  Си-ИВДИВО Метагалактики </t>
    </r>
  </si>
  <si>
    <r>
      <rPr>
        <b val="true"/>
        <sz val="12"/>
        <color rgb="FF0066CC"/>
        <rFont val="Times New Roman"/>
        <family val="1"/>
        <charset val="204"/>
      </rPr>
      <t xml:space="preserve">Природная базовая                                                17.179.869.184-рица                                                               4-ричности ИВО и Человека им</t>
    </r>
    <r>
      <rPr>
        <b val="true"/>
        <sz val="12"/>
        <rFont val="Times New Roman"/>
        <family val="1"/>
        <charset val="204"/>
      </rPr>
      <t xml:space="preserve">, в составе</t>
    </r>
  </si>
  <si>
    <r>
      <rPr>
        <b val="true"/>
        <sz val="12"/>
        <color rgb="FF0066CC"/>
        <rFont val="Times New Roman"/>
        <family val="1"/>
        <charset val="204"/>
      </rPr>
      <t xml:space="preserve">20-ричная  17.179.869.184-рица Аватар-Человек-Субъекта 16-рицы</t>
    </r>
    <r>
      <rPr>
        <b val="true"/>
        <sz val="12"/>
        <rFont val="Times New Roman"/>
        <family val="1"/>
        <charset val="204"/>
      </rPr>
      <t xml:space="preserve"> в составе                                                                                                              </t>
    </r>
  </si>
  <si>
    <t xml:space="preserve">17.179.869.184</t>
  </si>
  <si>
    <r>
      <rPr>
        <b val="true"/>
        <sz val="12"/>
        <rFont val="Times New Roman"/>
        <family val="1"/>
        <charset val="204"/>
      </rPr>
      <t xml:space="preserve">Синтезный мир явлением концентрации </t>
    </r>
    <r>
      <rPr>
        <b val="true"/>
        <sz val="12"/>
        <color rgb="FF0066CC"/>
        <rFont val="Times New Roman"/>
        <family val="1"/>
        <charset val="204"/>
      </rPr>
      <t xml:space="preserve">огн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4-х видов материи</t>
    </r>
  </si>
  <si>
    <t xml:space="preserve">17.179.869.184-16.106.127.361</t>
  </si>
  <si>
    <t xml:space="preserve">4.294.967.296 Частей Человека, явлением 256 архетипических, цельных, базовых частей 16 эволюций материи в синтезе их, </t>
  </si>
  <si>
    <t xml:space="preserve">17.179.869.184-16.106.127.361 1.073.741.824 Должностных Компетенций ИВДИВО, состоящих из виртуозностей синтеза Изначально Вышестоящего Отца</t>
  </si>
  <si>
    <t xml:space="preserve">16.106.127.360-15.032.385.537</t>
  </si>
  <si>
    <t xml:space="preserve">16.106.127.360-15.032.385.537 1.073.741.824 Ивдивостей, состоящих из компетенций синтеза от синтеза до правил Изначально Вышестоящего Отца</t>
  </si>
  <si>
    <t xml:space="preserve">15.032.385.536-13.958.643.713</t>
  </si>
  <si>
    <t xml:space="preserve">15.032.385.536-13.958.643.713 1.073.741.824 Иерархизаций, состоящих из диалектик синтеза от синтеза до правил Изначально Вышестоящего Отца</t>
  </si>
  <si>
    <t xml:space="preserve">12.884.901.889</t>
  </si>
  <si>
    <t xml:space="preserve">13.958.643.712-12.884.901.889</t>
  </si>
  <si>
    <t xml:space="preserve">13.958.643.712-12.884.901.889 1.073.741.824 Полномочий Совершенств, состоящих из иерархий синтеза от синтеза до правил Изначально Вышестоящего Отца </t>
  </si>
  <si>
    <t xml:space="preserve">12.884.901.888</t>
  </si>
  <si>
    <t xml:space="preserve">12.884.901.888-11.811.160.065</t>
  </si>
  <si>
    <t xml:space="preserve">4.294.967.296 Систем частей, явлением 256 архетипических, цельных, базовых систем частей 16 эволюций материи в синтезе их,</t>
  </si>
  <si>
    <t xml:space="preserve">12.884.901.888-11.811.160.065 1.073.741.824 Синтезностей, состоящих из умений синтеза от синтеза до правил Изначально Вышестоящего Отца</t>
  </si>
  <si>
    <t xml:space="preserve">11.811.160.064-10.737.418.241</t>
  </si>
  <si>
    <t xml:space="preserve">11.811.160.064-10.737.418.241 1.073.741.824 Творящих Синтезов, состоящих из навыков синтеза от синтеза до правил Изначально Вышестоящего Отца</t>
  </si>
  <si>
    <t xml:space="preserve">10.737.418.240- 9.663.676.417</t>
  </si>
  <si>
    <t xml:space="preserve">10.737.418.240- 9.663.676.417 1.073.741.824 Статусов, состоящих из начал синтеза от синтеза до правил Изначально Вышестоящего Отца</t>
  </si>
  <si>
    <t xml:space="preserve">8.589.934.593</t>
  </si>
  <si>
    <t xml:space="preserve">9.663.676.416-8.589.934.593</t>
  </si>
  <si>
    <t xml:space="preserve">9.663.676.416-8.589.934.593 1.073.741.824 Посвящений, состоящих из прав синтеза от синтеза до правил Изначально Вышестоящего Отца </t>
  </si>
  <si>
    <t xml:space="preserve">8.589.934.592</t>
  </si>
  <si>
    <r>
      <rPr>
        <b val="true"/>
        <sz val="12"/>
        <rFont val="Times New Roman"/>
        <family val="1"/>
        <charset val="204"/>
      </rPr>
      <t xml:space="preserve">Тонкий мир явлением концентрации </t>
    </r>
    <r>
      <rPr>
        <b val="true"/>
        <sz val="12"/>
        <color rgb="FF0066CC"/>
        <rFont val="Times New Roman"/>
        <family val="1"/>
        <charset val="204"/>
      </rPr>
      <t xml:space="preserve">све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4-х видов материи</t>
    </r>
  </si>
  <si>
    <t xml:space="preserve">8.589.934.592 - </t>
  </si>
  <si>
    <t xml:space="preserve">4.294.967.296 Аппаратов систем частей, явлением 256 архетипических, цельных, базовых аппаратов систем частей 16 эволюций материи в синтезе их,  </t>
  </si>
  <si>
    <t xml:space="preserve">8.589.934.592-8.053.063.681 536.870.912 Виртуозностей синтеза Изначально Вышестоящих Аватар-Ипостасей Изначально Вышестоящего Отца</t>
  </si>
  <si>
    <t xml:space="preserve">7.516.192.769</t>
  </si>
  <si>
    <t xml:space="preserve">8.053.063.680-7.516.192.769 536.870.912 Компетенций синтеза Изначально Вышестоящих Аватаров Синтеза Изначально Вышестоящего Отца</t>
  </si>
  <si>
    <t xml:space="preserve">7.516.192.768 -</t>
  </si>
  <si>
    <t xml:space="preserve">7.516.192.768-6.979.321.857 536.870.912 Диалектик синтеза Изначально Вышестоящего Отца</t>
  </si>
  <si>
    <t xml:space="preserve">6.442.450.945</t>
  </si>
  <si>
    <t xml:space="preserve">6.979.321.856-6.442.450.945 536.870.912 Иерархий синтеза Изначально Вышестоящего Отца</t>
  </si>
  <si>
    <t xml:space="preserve">6.442.450.944 - </t>
  </si>
  <si>
    <t xml:space="preserve">6.442.450.944-5.905.580.033 536.870.912 Умений синтеза Изначально Вышестоящего Отца</t>
  </si>
  <si>
    <t xml:space="preserve"> 5.368.709.121</t>
  </si>
  <si>
    <t xml:space="preserve">5.905.580.032-5.368.709.121 536.870.912 Навыков синтеза Изначально Вышестоящего Отца</t>
  </si>
  <si>
    <t xml:space="preserve">5.368.709.120 -</t>
  </si>
  <si>
    <t xml:space="preserve">5.368.709.120-4.831.838.209 536.870.912 Начал синтеза Изначально Вышестоящего Отца</t>
  </si>
  <si>
    <t xml:space="preserve">4.294.967.297</t>
  </si>
  <si>
    <t xml:space="preserve">5.368.709.120-4.294.967.297 536.870.912 Прав синтеза Изначально Вышестоящего Отца</t>
  </si>
  <si>
    <r>
      <rPr>
        <b val="true"/>
        <sz val="12"/>
        <rFont val="Times New Roman"/>
        <family val="1"/>
        <charset val="204"/>
      </rPr>
      <t xml:space="preserve">Физический мир явлением концентрации</t>
    </r>
    <r>
      <rPr>
        <b val="true"/>
        <sz val="12"/>
        <color rgb="FF0066CC"/>
        <rFont val="Times New Roman"/>
        <family val="1"/>
        <charset val="204"/>
      </rPr>
      <t xml:space="preserve"> энерги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4-х видов материи</t>
    </r>
  </si>
  <si>
    <t xml:space="preserve">4.294.967.296 -3.221.225.473</t>
  </si>
  <si>
    <t xml:space="preserve">4.294.967.296 Частностей аппаратов систем частей, явлением 256 архетипических, цельных, базовых аппаратов систем частей 16 эволюций материи в синтезе их, 
цельности явления каждого Человека Планеты Земля Изначально Вышестоящим Отцом всех архетипических метагалактик, в синтезе, собою
</t>
  </si>
  <si>
    <t xml:space="preserve">4.294.967.296-3.221.225.473 1.073.741.824 Частей Изначально Вышестоящего Отца</t>
  </si>
  <si>
    <t xml:space="preserve">3.221.225.472 -2.147.483.649</t>
  </si>
  <si>
    <t xml:space="preserve">3.221.225.472-2.147.483.649 1.073.741.824 Эталонных Систем Частей Изначально Вышестоящего Отца</t>
  </si>
  <si>
    <t xml:space="preserve">2.147.483.648 - 1.073.741.825</t>
  </si>
  <si>
    <t xml:space="preserve">2.147.483.648-1.073.741.825 1.073.741.824 Эталонных Аппаратов Систем Частей Изначально Вышестоящего Отца</t>
  </si>
  <si>
    <t xml:space="preserve">1.073.741.824 - 1</t>
  </si>
  <si>
    <t xml:space="preserve">1.073.741.824 Эталонных Частностей Аппаратов Систем Частей Изначально Вышестоящего Отца цельно</t>
  </si>
  <si>
    <r>
      <rPr>
        <b val="true"/>
        <sz val="12"/>
        <color rgb="FF0066CC"/>
        <rFont val="Times New Roman"/>
        <family val="1"/>
        <charset val="204"/>
      </rPr>
      <t xml:space="preserve">12-й архетип огня-материи </t>
    </r>
    <r>
      <rPr>
        <b val="true"/>
        <sz val="12"/>
        <color rgb="FFFF0000"/>
        <rFont val="Times New Roman"/>
        <family val="1"/>
        <charset val="204"/>
      </rPr>
      <t xml:space="preserve">До-ИВДИВО Метагалактика</t>
    </r>
    <r>
      <rPr>
        <b val="true"/>
        <sz val="12"/>
        <color rgb="FF0066CC"/>
        <rFont val="Times New Roman"/>
        <family val="1"/>
        <charset val="204"/>
      </rPr>
      <t xml:space="preserve"> Изначально Вышестоящего Отца</t>
    </r>
  </si>
  <si>
    <r>
      <rPr>
        <b val="true"/>
        <sz val="12"/>
        <rFont val="Times New Roman"/>
        <family val="1"/>
        <charset val="204"/>
      </rPr>
      <t xml:space="preserve">явление </t>
    </r>
    <r>
      <rPr>
        <b val="true"/>
        <sz val="12"/>
        <color rgb="FF0066CC"/>
        <rFont val="Times New Roman"/>
        <family val="1"/>
        <charset val="204"/>
      </rPr>
      <t xml:space="preserve">4 миров 12 архетипа ИВДИВО </t>
    </r>
    <r>
      <rPr>
        <b val="true"/>
        <sz val="12"/>
        <rFont val="Times New Roman"/>
        <family val="1"/>
        <charset val="204"/>
      </rPr>
      <t xml:space="preserve">и</t>
    </r>
    <r>
      <rPr>
        <b val="true"/>
        <sz val="12"/>
        <color rgb="FFFF0000"/>
        <rFont val="Times New Roman"/>
        <family val="1"/>
        <charset val="204"/>
      </rPr>
      <t xml:space="preserve"> ивдиво-октавностей </t>
    </r>
    <r>
      <rPr>
        <b val="true"/>
        <sz val="12"/>
        <rFont val="Times New Roman"/>
        <family val="1"/>
        <charset val="204"/>
      </rPr>
      <t xml:space="preserve">их оболочками реализацией синтезфизичности</t>
    </r>
  </si>
  <si>
    <r>
      <rPr>
        <b val="true"/>
        <sz val="12"/>
        <color rgb="FF0066CC"/>
        <rFont val="Times New Roman"/>
        <family val="1"/>
        <charset val="204"/>
      </rPr>
      <t xml:space="preserve">16 эволюций</t>
    </r>
    <r>
      <rPr>
        <b val="true"/>
        <sz val="12"/>
        <rFont val="Times New Roman"/>
        <family val="1"/>
        <charset val="204"/>
      </rPr>
      <t xml:space="preserve">, являющих </t>
    </r>
    <r>
      <rPr>
        <b val="true"/>
        <sz val="12"/>
        <color rgb="FF0066CC"/>
        <rFont val="Times New Roman"/>
        <family val="1"/>
        <charset val="204"/>
      </rPr>
      <t xml:space="preserve">по 4.294.967.296 вида организации материи</t>
    </r>
    <r>
      <rPr>
        <b val="true"/>
        <sz val="12"/>
        <rFont val="Times New Roman"/>
        <family val="1"/>
        <charset val="204"/>
      </rPr>
      <t xml:space="preserve">, в синтезе реализующих - </t>
    </r>
    <r>
      <rPr>
        <b val="true"/>
        <sz val="12"/>
        <color rgb="FFFF0000"/>
        <rFont val="Times New Roman"/>
        <family val="1"/>
        <charset val="204"/>
      </rPr>
      <t xml:space="preserve">68.719.476.736 ивдиво-октавностей  До-ИВДИВО Метагалактики </t>
    </r>
  </si>
  <si>
    <r>
      <rPr>
        <b val="true"/>
        <sz val="12"/>
        <color rgb="FF0066CC"/>
        <rFont val="Times New Roman"/>
        <family val="1"/>
        <charset val="204"/>
      </rPr>
      <t xml:space="preserve">Природная базовая                                                68.719.476.736-рица                                                               4-ричности ИВО и Человека им</t>
    </r>
    <r>
      <rPr>
        <b val="true"/>
        <sz val="12"/>
        <rFont val="Times New Roman"/>
        <family val="1"/>
        <charset val="204"/>
      </rPr>
      <t xml:space="preserve">, в составе</t>
    </r>
  </si>
  <si>
    <r>
      <rPr>
        <b val="true"/>
        <sz val="12"/>
        <color rgb="FF0066CC"/>
        <rFont val="Times New Roman"/>
        <family val="1"/>
        <charset val="204"/>
      </rPr>
      <t xml:space="preserve">20-ричная  68.719.476.736-рица Аватар-Человек-Субъекта 16-рицы</t>
    </r>
    <r>
      <rPr>
        <b val="true"/>
        <sz val="12"/>
        <rFont val="Times New Roman"/>
        <family val="1"/>
        <charset val="204"/>
      </rPr>
      <t xml:space="preserve"> в составе                                                                                                              </t>
    </r>
  </si>
  <si>
    <t xml:space="preserve">68.719.476.736</t>
  </si>
  <si>
    <r>
      <rPr>
        <b val="true"/>
        <sz val="12"/>
        <rFont val="Times New Roman"/>
        <family val="1"/>
        <charset val="204"/>
      </rPr>
      <t xml:space="preserve">Синтезный мир явлением концентрации </t>
    </r>
    <r>
      <rPr>
        <b val="true"/>
        <sz val="12"/>
        <color rgb="FF0066CC"/>
        <rFont val="Times New Roman"/>
        <family val="1"/>
        <charset val="204"/>
      </rPr>
      <t xml:space="preserve">огня                                                                                                                                                                                                                                                                               64-х видов материи</t>
    </r>
  </si>
  <si>
    <t xml:space="preserve">68.719.476.736 - 64.424.509.441</t>
  </si>
  <si>
    <t xml:space="preserve">17.179.869.184 Частей Человека, явлением 256 архетипических, цельных, базовых частей 16 эволюций материи в синтезе их, </t>
  </si>
  <si>
    <t xml:space="preserve">68.719.476.736–64.424.509.441    4.294.967.296 Должностных Компетенций ИВДИВО, состоящих из виртуозностей синтеза Изначально Вышестоящего Отца</t>
  </si>
  <si>
    <t xml:space="preserve">64.424.509.440 - 60.129.542.145</t>
  </si>
  <si>
    <t xml:space="preserve">64.424.509.440–60.129.542.145    4.294.967.296 Ивдивостей, состоящих из компетенций синтеза от синтеза до правил Изначально Вышестоящего Отца</t>
  </si>
  <si>
    <t xml:space="preserve">60.129.542.144 - 55.834.574.849</t>
  </si>
  <si>
    <t xml:space="preserve">60.129.542.144–55.834.574.849    4.294.967.296 Иерархизаций, состоящих из диалектик синтеза от синтеза до правил Изначально Вышестоящего Отца</t>
  </si>
  <si>
    <t xml:space="preserve">51.539.607.553</t>
  </si>
  <si>
    <t xml:space="preserve">55.834.574.848 - 51.539.607.553</t>
  </si>
  <si>
    <t xml:space="preserve">55.834.574.848–51.539.607.553    4.294.967.296 Полномочий Совершенств, состоящих из иерархий синтеза от синтеза до правил Изначально Вышестоящего Отца </t>
  </si>
  <si>
    <t xml:space="preserve">51.539.607.552</t>
  </si>
  <si>
    <r>
      <rPr>
        <b val="true"/>
        <sz val="12"/>
        <rFont val="Times New Roman"/>
        <family val="1"/>
        <charset val="204"/>
      </rPr>
      <t xml:space="preserve">Метагалактический мир явлением концентрации </t>
    </r>
    <r>
      <rPr>
        <b val="true"/>
        <sz val="12"/>
        <color rgb="FF0066CC"/>
        <rFont val="Times New Roman"/>
        <family val="1"/>
        <charset val="204"/>
      </rPr>
      <t xml:space="preserve">духа                                                                                                                                                                                                                                                   64-х видов материи</t>
    </r>
  </si>
  <si>
    <t xml:space="preserve">51.539.607.552 - 47.244.640.257</t>
  </si>
  <si>
    <t xml:space="preserve">17.179.869.184 Систем частей, явлением 256 архетипических, цельных, базовых систем частей 16 эволюций материи в синтезе их,</t>
  </si>
  <si>
    <t xml:space="preserve">51.539.607.552–47.244.640.257    4.294.967.296 Синтезностей, состоящих из умений синтеза от синтеза до правил Изначально Вышестоящего Отца</t>
  </si>
  <si>
    <t xml:space="preserve">47.244.640.256 - 42.949.672.961</t>
  </si>
  <si>
    <t xml:space="preserve">47.244.640.256–42.949.672.961    4.294.967.296 Творящих Синтезов, состоящих из навыков синтеза от синтеза до правил Изначально Вышестоящего Отца</t>
  </si>
  <si>
    <t xml:space="preserve">42.949.672.960 - 38.654.705.665</t>
  </si>
  <si>
    <t xml:space="preserve">42.949.672.960–38.654.705.665    4.294.967.296 Статусов, состоящих из начал синтеза от синтеза до правил Изначально Вышестоящего Отца</t>
  </si>
  <si>
    <t xml:space="preserve">34.359.738.369</t>
  </si>
  <si>
    <t xml:space="preserve">38.654.705.664 - 34.359.738.369</t>
  </si>
  <si>
    <t xml:space="preserve">38.654.705.664–34.359.738.369    4.294.967.296 Посвящений, состоящих из прав синтеза от синтеза до правил Изначально Вышестоящего Отца </t>
  </si>
  <si>
    <t xml:space="preserve">34.359.738.368</t>
  </si>
  <si>
    <r>
      <rPr>
        <b val="true"/>
        <sz val="12"/>
        <rFont val="Times New Roman"/>
        <family val="1"/>
        <charset val="204"/>
      </rPr>
      <t xml:space="preserve">Тонкий мир явлением концентрации </t>
    </r>
    <r>
      <rPr>
        <b val="true"/>
        <sz val="12"/>
        <color rgb="FF0066CC"/>
        <rFont val="Times New Roman"/>
        <family val="1"/>
        <charset val="204"/>
      </rPr>
      <t xml:space="preserve">света                                                                                                                                                                                                                                                      64-х видов материи</t>
    </r>
  </si>
  <si>
    <t xml:space="preserve">Эволюция </t>
  </si>
  <si>
    <t xml:space="preserve">34.359.738.368 - </t>
  </si>
  <si>
    <t xml:space="preserve">17.179.869.184 Аппаратов систем частей, явлением 256 архетипических, цельных, базовых аппаратов систем частей 16 эволюций материи в синтезе их,  </t>
  </si>
  <si>
    <t xml:space="preserve">34.359.738.368–32.212.254.721    2.147.483.648 Виртуозностей синтеза Изначально Вышестоящих Аватар-Ипостасей Изначально Вышестоящего Отца</t>
  </si>
  <si>
    <t xml:space="preserve">Человека–Отца ИВО</t>
  </si>
  <si>
    <t xml:space="preserve">30.064.771.073</t>
  </si>
  <si>
    <t xml:space="preserve">32.212.254.720–30.064.771.073    2.147.483.648 Компетенций синтеза Изначально Вышестоящих Аватаров Синтеза Изначально Вышестоящего Отца</t>
  </si>
  <si>
    <t xml:space="preserve">30.064.771.072 -</t>
  </si>
  <si>
    <t xml:space="preserve">30.064.771.072–27.917.287.425    2.147.483.648 Диалектик синтеза Изначально Вышестоящего Отца6  </t>
  </si>
  <si>
    <t xml:space="preserve">Человека–Аватара ИВО</t>
  </si>
  <si>
    <t xml:space="preserve"> 25.769.803.777</t>
  </si>
  <si>
    <t xml:space="preserve">27.917.287.424–25.769.803.777    2.147.483.648 Иерархий синтеза Изначально Вышестоящего Отца</t>
  </si>
  <si>
    <t xml:space="preserve">25.769.803.776 -</t>
  </si>
  <si>
    <t xml:space="preserve">25.769.803.776–23.622.320.129    2.147.483.648 Умений синтеза Изначально Вышестоящего Отца</t>
  </si>
  <si>
    <t xml:space="preserve">Человека–Владыки ИВО</t>
  </si>
  <si>
    <t xml:space="preserve">21.474.836.481</t>
  </si>
  <si>
    <t xml:space="preserve">23.622.320.128–21.474.836.481    2.147.483.648 Навыков синтеза Изначально Вышестоящего Отца</t>
  </si>
  <si>
    <t xml:space="preserve">21.474.836.480</t>
  </si>
  <si>
    <t xml:space="preserve">21.474.836.480–19.327.352.833    2.147.483.648 Начал синтеза Изначально Вышестоящего Отца</t>
  </si>
  <si>
    <t xml:space="preserve">17.179.869.185</t>
  </si>
  <si>
    <t xml:space="preserve">Человека–Учителя ИВО</t>
  </si>
  <si>
    <t xml:space="preserve">19.327.352.832–17.179.869.185    2.147.483.648 Прав синтеза Изначально Вышестоящего Отца</t>
  </si>
  <si>
    <r>
      <rPr>
        <b val="true"/>
        <sz val="12"/>
        <rFont val="Times New Roman"/>
        <family val="1"/>
        <charset val="204"/>
      </rPr>
      <t xml:space="preserve">Физический мир явлением концентрации</t>
    </r>
    <r>
      <rPr>
        <b val="true"/>
        <sz val="12"/>
        <color rgb="FF0066CC"/>
        <rFont val="Times New Roman"/>
        <family val="1"/>
        <charset val="204"/>
      </rPr>
      <t xml:space="preserve"> энерги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4-х видов материи</t>
    </r>
  </si>
  <si>
    <t xml:space="preserve">Эволюция                                                                                                                                                                                          Человека–Ипостаси ИВО</t>
  </si>
  <si>
    <t xml:space="preserve">17.179.869.184 - 12.884.901.889</t>
  </si>
  <si>
    <t xml:space="preserve">17.179.869.184 Частностей аппаратов систем частей, явлением 256 архетипических, цельных, базовых аппаратов систем частей 16 эволюций материи в синтезе их, 
цельности явления каждого Человека Планеты Земля Изначально Вышестоящим Отцом всех архетипических метагалактик, в синтезе, собою
</t>
  </si>
  <si>
    <t xml:space="preserve">17.179.869.184–12.884.901.889    4.294.967.296 Частей Изначально Вышестоящего Отца</t>
  </si>
  <si>
    <t xml:space="preserve">12.884.901.888 - 8.589.934.593</t>
  </si>
  <si>
    <t xml:space="preserve">12.884.901.888–8.589.934.593    4.294.967.296 Эталонных Систем Частей Изначально Вышестоящего Отца</t>
  </si>
  <si>
    <t xml:space="preserve">8.589.934.592 - 4.294.967.297</t>
  </si>
  <si>
    <t xml:space="preserve">8.589.934.592–4.294.967.297    4.294.967.296 Эталонных Аппаратов Систем Частей Изначально Вышестоящего Отца</t>
  </si>
  <si>
    <t xml:space="preserve">Эволюция                                                                                                                                                                                                                                                                       Метагалактическая ИВО </t>
  </si>
  <si>
    <t xml:space="preserve">4.294.967.296 - 1</t>
  </si>
  <si>
    <t xml:space="preserve">4.294.967.296 Эталонных Частностей Аппаратов Систем Частей Изначально Вышестоящего Отца цельно</t>
  </si>
  <si>
    <r>
      <rPr>
        <b val="true"/>
        <sz val="12"/>
        <color rgb="FF0066CC"/>
        <rFont val="Times New Roman"/>
        <family val="1"/>
        <charset val="204"/>
      </rPr>
      <t xml:space="preserve">13-й архетип огня-материи </t>
    </r>
    <r>
      <rPr>
        <b val="true"/>
        <sz val="12"/>
        <color rgb="FFFF0000"/>
        <rFont val="Times New Roman"/>
        <family val="1"/>
        <charset val="204"/>
      </rPr>
      <t xml:space="preserve">Ре-ИВДИВО Метагалактика Бытия</t>
    </r>
    <r>
      <rPr>
        <b val="true"/>
        <sz val="12"/>
        <color rgb="FF0066CC"/>
        <rFont val="Times New Roman"/>
        <family val="1"/>
        <charset val="204"/>
      </rPr>
      <t xml:space="preserve"> Изначально Вышестоящего Отца</t>
    </r>
  </si>
  <si>
    <r>
      <rPr>
        <b val="true"/>
        <sz val="12"/>
        <rFont val="Times New Roman"/>
        <family val="1"/>
        <charset val="204"/>
      </rPr>
      <t xml:space="preserve">явление </t>
    </r>
    <r>
      <rPr>
        <b val="true"/>
        <sz val="12"/>
        <color rgb="FF0066CC"/>
        <rFont val="Times New Roman"/>
        <family val="1"/>
        <charset val="204"/>
      </rPr>
      <t xml:space="preserve">4 миров 13 архетипа ИВДИВО </t>
    </r>
    <r>
      <rPr>
        <b val="true"/>
        <sz val="12"/>
        <rFont val="Times New Roman"/>
        <family val="1"/>
        <charset val="204"/>
      </rPr>
      <t xml:space="preserve">и</t>
    </r>
    <r>
      <rPr>
        <b val="true"/>
        <sz val="12"/>
        <color rgb="FFFF0000"/>
        <rFont val="Times New Roman"/>
        <family val="1"/>
        <charset val="204"/>
      </rPr>
      <t xml:space="preserve"> высоких ивдиво-октавностей </t>
    </r>
    <r>
      <rPr>
        <b val="true"/>
        <sz val="12"/>
        <rFont val="Times New Roman"/>
        <family val="1"/>
        <charset val="204"/>
      </rPr>
      <t xml:space="preserve">их оболочками реализацией синтезфизичности</t>
    </r>
  </si>
  <si>
    <r>
      <rPr>
        <b val="true"/>
        <sz val="12"/>
        <color rgb="FF0066CC"/>
        <rFont val="Times New Roman"/>
        <family val="1"/>
        <charset val="204"/>
      </rPr>
      <t xml:space="preserve">16 эволюций</t>
    </r>
    <r>
      <rPr>
        <b val="true"/>
        <sz val="12"/>
        <rFont val="Times New Roman"/>
        <family val="1"/>
        <charset val="204"/>
      </rPr>
      <t xml:space="preserve">, являющих </t>
    </r>
    <r>
      <rPr>
        <b val="true"/>
        <sz val="12"/>
        <color rgb="FF0066CC"/>
        <rFont val="Times New Roman"/>
        <family val="1"/>
        <charset val="204"/>
      </rPr>
      <t xml:space="preserve">по 17.179.869.184  вида организации материи</t>
    </r>
    <r>
      <rPr>
        <b val="true"/>
        <sz val="12"/>
        <rFont val="Times New Roman"/>
        <family val="1"/>
        <charset val="204"/>
      </rPr>
      <t xml:space="preserve">, в синтезе реализующих - </t>
    </r>
    <r>
      <rPr>
        <b val="true"/>
        <sz val="12"/>
        <color rgb="FFFF0000"/>
        <rFont val="Times New Roman"/>
        <family val="1"/>
        <charset val="204"/>
      </rPr>
      <t xml:space="preserve">274.877.906.944 высоких ивдиво-октавностей                                                Ре-ИВДИВО Метагалактики Бытия </t>
    </r>
  </si>
  <si>
    <r>
      <rPr>
        <b val="true"/>
        <sz val="12"/>
        <color rgb="FF0066CC"/>
        <rFont val="Times New Roman"/>
        <family val="1"/>
        <charset val="204"/>
      </rPr>
      <t xml:space="preserve">Природная базовая                                                274.877.906.944-рица                                                               4-ричности ИВО и Человека им</t>
    </r>
    <r>
      <rPr>
        <b val="true"/>
        <sz val="12"/>
        <rFont val="Times New Roman"/>
        <family val="1"/>
        <charset val="204"/>
      </rPr>
      <t xml:space="preserve">, в составе</t>
    </r>
  </si>
  <si>
    <r>
      <rPr>
        <b val="true"/>
        <sz val="12"/>
        <color rgb="FF0066CC"/>
        <rFont val="Times New Roman"/>
        <family val="1"/>
        <charset val="204"/>
      </rPr>
      <t xml:space="preserve">20-ричная  274.877.906.944-рица Аватар-Человек-Субъекта 16-рицы</t>
    </r>
    <r>
      <rPr>
        <b val="true"/>
        <sz val="12"/>
        <rFont val="Times New Roman"/>
        <family val="1"/>
        <charset val="204"/>
      </rPr>
      <t xml:space="preserve"> в составе                                                                                                              </t>
    </r>
  </si>
  <si>
    <t xml:space="preserve">274.877.906.944</t>
  </si>
  <si>
    <r>
      <rPr>
        <b val="true"/>
        <sz val="12"/>
        <rFont val="Times New Roman"/>
        <family val="1"/>
        <charset val="204"/>
      </rPr>
      <t xml:space="preserve">Синтезный мир явлением концентрации </t>
    </r>
    <r>
      <rPr>
        <b val="true"/>
        <sz val="12"/>
        <color rgb="FF0066CC"/>
        <rFont val="Times New Roman"/>
        <family val="1"/>
        <charset val="204"/>
      </rPr>
      <t xml:space="preserve">огн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4-х видов материи</t>
    </r>
  </si>
  <si>
    <t xml:space="preserve">274.877.906.944 - 257.698.037.761 </t>
  </si>
  <si>
    <t xml:space="preserve">68.719.476.736 Частей Человека, явлением 256 архетипических, цельных, базовых частей 16 эволюций материи в синтезе их, </t>
  </si>
  <si>
    <t xml:space="preserve">274.877.906.944–257.698.037.761    17.179.869.184 Должностных Компетенций ИВДИВО, состоящих из виртуозностей синтеза Изначально Вышестоящего Отца</t>
  </si>
  <si>
    <t xml:space="preserve">257.698.037.760 - 240.518.168.577</t>
  </si>
  <si>
    <t xml:space="preserve">257.698.037.760–240.518.168.577    17.179.869.184 Ивдивостей, состоящих из компетенций синтеза от синтеза до правил Изначально Вышестоящего Отца</t>
  </si>
  <si>
    <t xml:space="preserve">240.518.168.576 - 223.338.299.393</t>
  </si>
  <si>
    <t xml:space="preserve">240.518.168.576–223.338.299.393    17.179.869.184 Иерархизаций, состоящих из диалектик синтеза от синтеза до правил Изначально Вышестоящего Отца</t>
  </si>
  <si>
    <t xml:space="preserve">206.158.430.209</t>
  </si>
  <si>
    <t xml:space="preserve">223.338.299.392 - 206.158.430.209</t>
  </si>
  <si>
    <t xml:space="preserve">223.338.299.392–206.158.430.209    17.179.869.184 Полномочий Совершенств, состоящих из иерархий синтеза от синтеза до правил Изначально Вышестоящего Отца </t>
  </si>
  <si>
    <t xml:space="preserve">206.158.430.208</t>
  </si>
  <si>
    <r>
      <rPr>
        <b val="true"/>
        <sz val="12"/>
        <rFont val="Times New Roman"/>
        <family val="1"/>
        <charset val="204"/>
      </rPr>
      <t xml:space="preserve">Метагалактический мир явлением концентрации </t>
    </r>
    <r>
      <rPr>
        <b val="true"/>
        <sz val="12"/>
        <color rgb="FF0066CC"/>
        <rFont val="Times New Roman"/>
        <family val="1"/>
        <charset val="204"/>
      </rPr>
      <t xml:space="preserve">духа                                                                                                                                                                                                                                                       64-х видов материи</t>
    </r>
  </si>
  <si>
    <t xml:space="preserve">206.158.430.208 - 188.978.561.025</t>
  </si>
  <si>
    <t xml:space="preserve">68.719.476.736 Систем частей, явлением 256 архетипических, цельных, базовых систем частей 16 эволюций материи в синтезе их,</t>
  </si>
  <si>
    <t xml:space="preserve">206.158.430.208–188.978.561.025    17.179.869.184 Синтезностей, состоящих из умений синтеза от синтеза до правил Изначально Вышестоящего Отца</t>
  </si>
  <si>
    <t xml:space="preserve">188.978.561.024 -171.798.691.841</t>
  </si>
  <si>
    <t xml:space="preserve">188.978.561.024–171.798.691.841    17.179.869.184 Творящих Синтезов, состоящих из навыков синтеза от синтеза до правил Изначально Вышестоящего Отца</t>
  </si>
  <si>
    <t xml:space="preserve">171.798.691.840 - 154.618.822.657</t>
  </si>
  <si>
    <t xml:space="preserve">171.798.691.840–154.618.822.657    17.179.869.184 Статусов, состоящих из начал синтеза от синтеза до правил Изначально Вышестоящего Отца</t>
  </si>
  <si>
    <t xml:space="preserve">137.438.953.473</t>
  </si>
  <si>
    <t xml:space="preserve">154.618.822.656 - 137.438.953.473</t>
  </si>
  <si>
    <t xml:space="preserve">154.618.822.656–137.438.953.473    17.179.869.184 Посвящений, состоящих из прав синтеза от синтеза до правил Изначально Вышестоящего Отца </t>
  </si>
  <si>
    <t xml:space="preserve">137.438.953.472</t>
  </si>
  <si>
    <r>
      <rPr>
        <b val="true"/>
        <sz val="12"/>
        <rFont val="Times New Roman"/>
        <family val="1"/>
        <charset val="204"/>
      </rPr>
      <t xml:space="preserve">Тонкий мир явлением концентрации </t>
    </r>
    <r>
      <rPr>
        <b val="true"/>
        <sz val="12"/>
        <color rgb="FF0066CC"/>
        <rFont val="Times New Roman"/>
        <family val="1"/>
        <charset val="204"/>
      </rPr>
      <t xml:space="preserve">света                                                                                                                                                                                                                                                                      64-х видов материи</t>
    </r>
  </si>
  <si>
    <t xml:space="preserve">137.438.953.472 - </t>
  </si>
  <si>
    <t xml:space="preserve">68.719.476.736 Аппаратов систем частей, явлением 256 архетипических, цельных, базовых аппаратов систем частей 16 эволюций материи в синтезе их,  </t>
  </si>
  <si>
    <t xml:space="preserve">137.438.953.472–128.849.018.881    8.589.934.592 Виртуозностей синтеза Изначально Вышестоящих Аватар-Ипостасей Изначально Вышестоящего Отца</t>
  </si>
  <si>
    <t xml:space="preserve">120.259.084.289</t>
  </si>
  <si>
    <t xml:space="preserve">128.849.018.880–120.259.084.289    8.589.934.592 Компетенций синтеза Изначально Вышестоящих Аватаров Синтеза Изначально Вышестоящего Отца</t>
  </si>
  <si>
    <t xml:space="preserve">120.259.084.288 -</t>
  </si>
  <si>
    <t xml:space="preserve">120.259.084.288–111.669.149.697    8.589.934.592 Диалектик синтеза Изначально Вышестоящего Отца</t>
  </si>
  <si>
    <t xml:space="preserve">103.079.215.105</t>
  </si>
  <si>
    <t xml:space="preserve">111.669.149.696–103.079.215.105    8.589.934.592 Иерархий синтеза Изначально Вышестоящего Отца</t>
  </si>
  <si>
    <t xml:space="preserve">103.079.215.104 -</t>
  </si>
  <si>
    <t xml:space="preserve">103.079.215.104–94.489.280.513    8.589.934.592 Умений синтеза Изначально Вышестоящего Отца</t>
  </si>
  <si>
    <t xml:space="preserve">85.899.345.921</t>
  </si>
  <si>
    <t xml:space="preserve">94.489.280.512–85.899.345.921    8.589.934.592 Навыков синтеза Изначально Вышестоящего Отца</t>
  </si>
  <si>
    <t xml:space="preserve">85.899.345.920 -</t>
  </si>
  <si>
    <t xml:space="preserve">85.899.345.920–77.309.411.329    8.589.934.592 Начал синтеза Изначально Вышестоящего Отца</t>
  </si>
  <si>
    <t xml:space="preserve">68.719.476.737</t>
  </si>
  <si>
    <t xml:space="preserve">68.719.476.737 </t>
  </si>
  <si>
    <t xml:space="preserve">77.309.411.328–68.719.476.737    8.589.934.592 Прав синтеза Изначально Вышестоящего Отца</t>
  </si>
  <si>
    <r>
      <rPr>
        <b val="true"/>
        <sz val="12"/>
        <rFont val="Times New Roman"/>
        <family val="1"/>
        <charset val="204"/>
      </rPr>
      <t xml:space="preserve">Физический мир явлением концентрации</t>
    </r>
    <r>
      <rPr>
        <b val="true"/>
        <sz val="12"/>
        <color rgb="FF0066CC"/>
        <rFont val="Times New Roman"/>
        <family val="1"/>
        <charset val="204"/>
      </rPr>
      <t xml:space="preserve"> энергии                                                                                                                                                                                                                                                                                64-х видов материи</t>
    </r>
  </si>
  <si>
    <t xml:space="preserve">68.719.476.736 - 51.539.607.553</t>
  </si>
  <si>
    <t xml:space="preserve">68.719.476.736 Частностей аппаратов систем частей, явлением 256 архетипических, цельных, базовых аппаратов систем частей 16 эволюций материи в синтезе их, 
цельности явления каждого Человека Планеты Земля Изначально Вышестоящим Отцом всех архетипических метагалактик, в синтезе, собою
</t>
  </si>
  <si>
    <t xml:space="preserve">68.719.476.736–51.539.607.553    17.179.869.184 Частей Изначально Вышестоящего Отца</t>
  </si>
  <si>
    <t xml:space="preserve">51.539.607.552 - 34.359.738.369</t>
  </si>
  <si>
    <t xml:space="preserve">51.539.607.552–34.359.738.369    17.179.869.184 Эталонных Систем Частей Изначально Вышестоящего Отца</t>
  </si>
  <si>
    <t xml:space="preserve">34.359.738.368 - 17.179.869.185</t>
  </si>
  <si>
    <t xml:space="preserve">34.359.738.368–17.179.869.185    17.179.869.184 Эталонных Аппаратов Систем Частей Изначально Вышестоящего Отца</t>
  </si>
  <si>
    <t xml:space="preserve">17.179.869.184 - 1</t>
  </si>
  <si>
    <t xml:space="preserve">17.179.869.184 Эталонных Частностей Аппаратов Систем Частей Изначально Вышестоящего Отца цельно</t>
  </si>
  <si>
    <r>
      <rPr>
        <b val="true"/>
        <sz val="12"/>
        <color rgb="FF0066CC"/>
        <rFont val="Times New Roman"/>
        <family val="1"/>
        <charset val="204"/>
      </rPr>
      <t xml:space="preserve">14-й архетип огня-материи </t>
    </r>
    <r>
      <rPr>
        <b val="true"/>
        <sz val="12"/>
        <color rgb="FFFF0000"/>
        <rFont val="Times New Roman"/>
        <family val="1"/>
        <charset val="204"/>
      </rPr>
      <t xml:space="preserve">Ми-ИВДИВО Метагалактика Бытия</t>
    </r>
    <r>
      <rPr>
        <b val="true"/>
        <sz val="12"/>
        <color rgb="FF0066CC"/>
        <rFont val="Times New Roman"/>
        <family val="1"/>
        <charset val="204"/>
      </rPr>
      <t xml:space="preserve"> Изначально Вышестоящего Отца</t>
    </r>
  </si>
  <si>
    <r>
      <rPr>
        <b val="true"/>
        <sz val="12"/>
        <rFont val="Times New Roman"/>
        <family val="1"/>
        <charset val="204"/>
      </rPr>
      <t xml:space="preserve">явление </t>
    </r>
    <r>
      <rPr>
        <b val="true"/>
        <sz val="12"/>
        <color rgb="FF0066CC"/>
        <rFont val="Times New Roman"/>
        <family val="1"/>
        <charset val="204"/>
      </rPr>
      <t xml:space="preserve">4 миров 14 архетипа ИВДИВО </t>
    </r>
    <r>
      <rPr>
        <b val="true"/>
        <sz val="12"/>
        <rFont val="Times New Roman"/>
        <family val="1"/>
        <charset val="204"/>
      </rPr>
      <t xml:space="preserve">и</t>
    </r>
    <r>
      <rPr>
        <b val="true"/>
        <sz val="12"/>
        <color rgb="FFFF0000"/>
        <rFont val="Times New Roman"/>
        <family val="1"/>
        <charset val="204"/>
      </rPr>
      <t xml:space="preserve"> изначально вышестоящих ивдиво-октавностей </t>
    </r>
    <r>
      <rPr>
        <b val="true"/>
        <sz val="12"/>
        <rFont val="Times New Roman"/>
        <family val="1"/>
        <charset val="204"/>
      </rPr>
      <t xml:space="preserve">их оболочками реализацией синтезфизичности</t>
    </r>
  </si>
  <si>
    <r>
      <rPr>
        <b val="true"/>
        <sz val="12"/>
        <color rgb="FF0066CC"/>
        <rFont val="Times New Roman"/>
        <family val="1"/>
        <charset val="204"/>
      </rPr>
      <t xml:space="preserve">16 эволюций</t>
    </r>
    <r>
      <rPr>
        <b val="true"/>
        <sz val="12"/>
        <rFont val="Times New Roman"/>
        <family val="1"/>
        <charset val="204"/>
      </rPr>
      <t xml:space="preserve">, являющих </t>
    </r>
    <r>
      <rPr>
        <b val="true"/>
        <sz val="12"/>
        <color rgb="FF0066CC"/>
        <rFont val="Times New Roman"/>
        <family val="1"/>
        <charset val="204"/>
      </rPr>
      <t xml:space="preserve">по 68.719.476.736  вида организации материи</t>
    </r>
    <r>
      <rPr>
        <b val="true"/>
        <sz val="12"/>
        <rFont val="Times New Roman"/>
        <family val="1"/>
        <charset val="204"/>
      </rPr>
      <t xml:space="preserve">, в синтезе реализующих - </t>
    </r>
    <r>
      <rPr>
        <b val="true"/>
        <sz val="12"/>
        <color rgb="FFFF0000"/>
        <rFont val="Times New Roman"/>
        <family val="1"/>
        <charset val="204"/>
      </rPr>
      <t xml:space="preserve">1.099.511.627.776 </t>
    </r>
    <r>
      <rPr>
        <b val="true"/>
        <sz val="12"/>
        <rFont val="Times New Roman"/>
        <family val="1"/>
        <charset val="204"/>
      </rPr>
      <t xml:space="preserve">(1 триллион 99 миллиардов 511 миллионов 627 тысяч 776) </t>
    </r>
    <r>
      <rPr>
        <b val="true"/>
        <sz val="12"/>
        <color rgb="FFFF0000"/>
        <rFont val="Times New Roman"/>
        <family val="1"/>
        <charset val="204"/>
      </rPr>
      <t xml:space="preserve">                                                                                изначально вышестоящих ивдиво-октавностей                                                                                                                                                                                                     Ми-ИВДИВО Метагалактики Бытия </t>
    </r>
  </si>
  <si>
    <r>
      <rPr>
        <b val="true"/>
        <sz val="12"/>
        <color rgb="FF0066CC"/>
        <rFont val="Times New Roman"/>
        <family val="1"/>
        <charset val="204"/>
      </rPr>
      <t xml:space="preserve">Природная базовая                                               1.099.511.627.776-рица                                                               4-ричности ИВО и Человека им</t>
    </r>
    <r>
      <rPr>
        <b val="true"/>
        <sz val="12"/>
        <rFont val="Times New Roman"/>
        <family val="1"/>
        <charset val="204"/>
      </rPr>
      <t xml:space="preserve">, в составе</t>
    </r>
  </si>
  <si>
    <r>
      <rPr>
        <b val="true"/>
        <sz val="12"/>
        <color rgb="FF0066CC"/>
        <rFont val="Times New Roman"/>
        <family val="1"/>
        <charset val="204"/>
      </rPr>
      <t xml:space="preserve">20-ричная  1.099.511.627.776-рица Аватар-Человек-Субъекта 16-рицы</t>
    </r>
    <r>
      <rPr>
        <b val="true"/>
        <sz val="12"/>
        <rFont val="Times New Roman"/>
        <family val="1"/>
        <charset val="204"/>
      </rPr>
      <t xml:space="preserve"> в составе                                                                                                              </t>
    </r>
  </si>
  <si>
    <t xml:space="preserve">1.099.511.627.776</t>
  </si>
  <si>
    <r>
      <rPr>
        <b val="true"/>
        <sz val="12"/>
        <rFont val="Times New Roman"/>
        <family val="1"/>
        <charset val="204"/>
      </rPr>
      <t xml:space="preserve">Синтезный мир явлением концентрации </t>
    </r>
    <r>
      <rPr>
        <b val="true"/>
        <sz val="12"/>
        <color rgb="FF0066CC"/>
        <rFont val="Times New Roman"/>
        <family val="1"/>
        <charset val="204"/>
      </rPr>
      <t xml:space="preserve">огня                                                                                                                                                                                                                                                                  64-х видов материи</t>
    </r>
  </si>
  <si>
    <t xml:space="preserve">1.099.511.627.776 - 1.030.792.151.041 </t>
  </si>
  <si>
    <t xml:space="preserve">274.877.906.944 Частей Человека, явлением 256 архетипических, цельных, базовых частей 16 эволюций материи в синтезе их, </t>
  </si>
  <si>
    <t xml:space="preserve">1.099.511.627.776–1.030.792.151.041    68.719.476.736 Должностных Компетенций ИВДИВО, состоящих из виртуозностей синтеза Изначально Вышестоящего Отца</t>
  </si>
  <si>
    <t xml:space="preserve">1.030.792.151.040 - 962.072.674.305</t>
  </si>
  <si>
    <t xml:space="preserve">1.030.792.151.040–962.072.674.305    68.719.476.736 Ивдивостей, состоящих из компетенций синтеза от синтеза до правил Изначально Вышестоящего Отца</t>
  </si>
  <si>
    <t xml:space="preserve">962.072.674.304 - 893.353.197.569</t>
  </si>
  <si>
    <t xml:space="preserve">962.072.674.304–893.353.197.569    68.719.476.736 Иерархизаций, состоящих из диалектик синтеза от синтеза до правил Изначально Вышестоящего Отца</t>
  </si>
  <si>
    <t xml:space="preserve">824.633.720.833</t>
  </si>
  <si>
    <t xml:space="preserve">893.353.197.568 - 824.633.720.833</t>
  </si>
  <si>
    <t xml:space="preserve">893.353.197.568–824.633.720.833    68.719.476.736 Полномочий Совершенств, состоящих из иерархий синтеза от синтеза до правил Изначально Вышестоящего Отца </t>
  </si>
  <si>
    <t xml:space="preserve">824.633.720.832</t>
  </si>
  <si>
    <r>
      <rPr>
        <b val="true"/>
        <sz val="12"/>
        <rFont val="Times New Roman"/>
        <family val="1"/>
        <charset val="204"/>
      </rPr>
      <t xml:space="preserve">Метагалактический мир явлением концентрации </t>
    </r>
    <r>
      <rPr>
        <b val="true"/>
        <sz val="12"/>
        <color rgb="FF0066CC"/>
        <rFont val="Times New Roman"/>
        <family val="1"/>
        <charset val="204"/>
      </rPr>
      <t xml:space="preserve">духа                                                                                                                                                                                                                                64-х видов материи</t>
    </r>
  </si>
  <si>
    <t xml:space="preserve">824.633.720.832 - 755.914.244.097</t>
  </si>
  <si>
    <t xml:space="preserve">274.877.906.944 Систем частей, явлением 256 архетипических, цельных, базовых систем частей 16 эволюций материи в синтезе их,</t>
  </si>
  <si>
    <t xml:space="preserve">824.633.720.832–755.914.244.097    68.719.476.736 Синтезностей, состоящих из умений синтеза от синтеза до правил Изначально Вышестоящего Отца</t>
  </si>
  <si>
    <t xml:space="preserve">755.914.244.096 - 687.194.767.361</t>
  </si>
  <si>
    <t xml:space="preserve">755.914.244.096–687.194.767.361    68.719.476.736 Творящих Синтезов, состоящих из навыков синтеза от синтеза до правил Изначально Вышестоящего Отца</t>
  </si>
  <si>
    <t xml:space="preserve">687.194.767.360 - 618.475.290.625</t>
  </si>
  <si>
    <t xml:space="preserve">687.194.767.360–618.475.290.625    68.719.476.736 Статусов, состоящих из начал синтеза от синтеза до правил Изначально Вышестоящего Отца</t>
  </si>
  <si>
    <t xml:space="preserve">549.755.813.889</t>
  </si>
  <si>
    <t xml:space="preserve">618.475.290.624 - 549.755.813.889</t>
  </si>
  <si>
    <t xml:space="preserve">618.475.290.624–549.755.813.889    68.719.476.736 Посвящений, состоящих из прав синтеза от синтеза до правил Изначально Вышестоящего Отца </t>
  </si>
  <si>
    <t xml:space="preserve">549.755.813.888</t>
  </si>
  <si>
    <t xml:space="preserve">549.755.813.888 -</t>
  </si>
  <si>
    <t xml:space="preserve">274.877.906.944 Аппаратов систем частей, явлением 256 архетипических, цельных, базовых аппаратов систем частей 16 эволюций материи в синтезе их,  </t>
  </si>
  <si>
    <t xml:space="preserve">549.755.813.888–515.396.075.521    34.359.738.368 Виртуозностей синтеза Изначально Вышестоящих Аватар-Ипостасей Изначально Вышестоящего Отца</t>
  </si>
  <si>
    <t xml:space="preserve">481.036.337.153</t>
  </si>
  <si>
    <t xml:space="preserve">515.396.075.520–481.036.337.153    34.359.738.368 Компетенций синтеза Изначально Вышестоящих Аватаров Синтеза Изначально Вышестоящего Отца</t>
  </si>
  <si>
    <t xml:space="preserve">481.036.337.152 -</t>
  </si>
  <si>
    <t xml:space="preserve">481.036.337.152–446.676.598.785    34.359.738.368 Диалектик синтеза Изначально Вышестоящего Отца</t>
  </si>
  <si>
    <t xml:space="preserve">412.316.860.417</t>
  </si>
  <si>
    <t xml:space="preserve">446.676.598.784–412.316.860.417    34.359.738.368 Иерархий синтеза Изначально Вышестоящего Отца</t>
  </si>
  <si>
    <t xml:space="preserve">412.316.860.416 -</t>
  </si>
  <si>
    <t xml:space="preserve">412.316.860.416–377.957.122.049    34.359.738.368 Умений синтеза Изначально Вышестоящего Отца</t>
  </si>
  <si>
    <t xml:space="preserve">343.597.383.681</t>
  </si>
  <si>
    <t xml:space="preserve">377.957.122.048–343.597.383.681    34.359.738.368 Навыков синтеза Изначально Вышестоящего Отца</t>
  </si>
  <si>
    <t xml:space="preserve">343.597.383.680 -</t>
  </si>
  <si>
    <t xml:space="preserve">343.597.383.680–309.237.645.313    34.359.738.368 Начал синтеза Изначально Вышестоящего Отца</t>
  </si>
  <si>
    <t xml:space="preserve">274.877.906.945</t>
  </si>
  <si>
    <t xml:space="preserve">274.877.906.945 </t>
  </si>
  <si>
    <t xml:space="preserve">309.237.645.312–274.877.906.945    34.359.738.368 Прав синтеза Изначально Вышестоящего Отца</t>
  </si>
  <si>
    <r>
      <rPr>
        <b val="true"/>
        <sz val="12"/>
        <rFont val="Times New Roman"/>
        <family val="1"/>
        <charset val="204"/>
      </rPr>
      <t xml:space="preserve">Физический мир явлением концентрации</t>
    </r>
    <r>
      <rPr>
        <b val="true"/>
        <sz val="12"/>
        <color rgb="FF0066CC"/>
        <rFont val="Times New Roman"/>
        <family val="1"/>
        <charset val="204"/>
      </rPr>
      <t xml:space="preserve"> энергии                                                                                                                                                                                                                                                64-х видов материи</t>
    </r>
  </si>
  <si>
    <t xml:space="preserve">274.877.906.944 - 206.158.430.209 </t>
  </si>
  <si>
    <t xml:space="preserve">274.877.906.944 Частностей аппаратов систем частей, явлением 256 архетипических, цельных, базовых аппаратов систем частей 16 эволюций материи в синтезе их, 
цельности явления каждого Человека Планеты Земля Изначально Вышестоящим Отцом всех архетипических метагалактик, в синтезе, собою
</t>
  </si>
  <si>
    <t xml:space="preserve">274.877.906.944–206.158.430.209    68.719.476.736 Частей Изначально Вышестоящего Отца</t>
  </si>
  <si>
    <t xml:space="preserve">206.158.430.208 - 137.438.953.473</t>
  </si>
  <si>
    <t xml:space="preserve">206.158.430.208–137.438.953.473    68.719.476.736 Эталонных Систем Частей Изначально Вышестоящего Отца</t>
  </si>
  <si>
    <t xml:space="preserve">137.438.953.472 - 68.719.476.737</t>
  </si>
  <si>
    <t xml:space="preserve">137.438.953.472–68.719.476.737    68.719.476.736 Эталонных Аппаратов Систем Частей Изначально Вышестоящего Отца</t>
  </si>
  <si>
    <t xml:space="preserve">68.719.476.736 - 1</t>
  </si>
  <si>
    <t xml:space="preserve">68.719.476.736 Эталонных Частностей Аппаратов Систем Частей Изначально Вышестоящего Отца цельно</t>
  </si>
  <si>
    <r>
      <rPr>
        <b val="true"/>
        <sz val="12"/>
        <color rgb="FF0066CC"/>
        <rFont val="Times New Roman"/>
        <family val="1"/>
        <charset val="204"/>
      </rPr>
      <t xml:space="preserve">15-й архетип огня-материи </t>
    </r>
    <r>
      <rPr>
        <b val="true"/>
        <sz val="12"/>
        <color rgb="FFFF0000"/>
        <rFont val="Times New Roman"/>
        <family val="1"/>
        <charset val="204"/>
      </rPr>
      <t xml:space="preserve">Фа-ИВДИВО Метагалактика Бытия</t>
    </r>
    <r>
      <rPr>
        <b val="true"/>
        <sz val="12"/>
        <color rgb="FF0066CC"/>
        <rFont val="Times New Roman"/>
        <family val="1"/>
        <charset val="204"/>
      </rPr>
      <t xml:space="preserve"> Изначально Вышестоящего Отца</t>
    </r>
  </si>
  <si>
    <r>
      <rPr>
        <b val="true"/>
        <sz val="12"/>
        <rFont val="Times New Roman"/>
        <family val="1"/>
        <charset val="204"/>
      </rPr>
      <t xml:space="preserve">явление </t>
    </r>
    <r>
      <rPr>
        <b val="true"/>
        <sz val="12"/>
        <color rgb="FF0066CC"/>
        <rFont val="Times New Roman"/>
        <family val="1"/>
        <charset val="204"/>
      </rPr>
      <t xml:space="preserve">4 миров 15 архетипа ИВДИВО </t>
    </r>
    <r>
      <rPr>
        <b val="true"/>
        <sz val="12"/>
        <rFont val="Times New Roman"/>
        <family val="1"/>
        <charset val="204"/>
      </rPr>
      <t xml:space="preserve">и</t>
    </r>
    <r>
      <rPr>
        <b val="true"/>
        <sz val="12"/>
        <color rgb="FFFF0000"/>
        <rFont val="Times New Roman"/>
        <family val="1"/>
        <charset val="204"/>
      </rPr>
      <t xml:space="preserve"> высоких цельных ивдиво-октавностей </t>
    </r>
    <r>
      <rPr>
        <b val="true"/>
        <sz val="12"/>
        <rFont val="Times New Roman"/>
        <family val="1"/>
        <charset val="204"/>
      </rPr>
      <t xml:space="preserve">их оболочками реализацией синтезфизичности</t>
    </r>
  </si>
  <si>
    <r>
      <rPr>
        <b val="true"/>
        <sz val="12"/>
        <color rgb="FF0066CC"/>
        <rFont val="Times New Roman"/>
        <family val="1"/>
        <charset val="204"/>
      </rPr>
      <t xml:space="preserve">16 эволюций</t>
    </r>
    <r>
      <rPr>
        <b val="true"/>
        <sz val="12"/>
        <rFont val="Times New Roman"/>
        <family val="1"/>
        <charset val="204"/>
      </rPr>
      <t xml:space="preserve">, являющих </t>
    </r>
    <r>
      <rPr>
        <b val="true"/>
        <sz val="12"/>
        <color rgb="FF0066CC"/>
        <rFont val="Times New Roman"/>
        <family val="1"/>
        <charset val="204"/>
      </rPr>
      <t xml:space="preserve">по 274.877.906.944  вида организации материи</t>
    </r>
    <r>
      <rPr>
        <b val="true"/>
        <sz val="12"/>
        <rFont val="Times New Roman"/>
        <family val="1"/>
        <charset val="204"/>
      </rPr>
      <t xml:space="preserve">, в синтезе реализующих -</t>
    </r>
    <r>
      <rPr>
        <b val="true"/>
        <sz val="12"/>
        <color rgb="FFFF0000"/>
        <rFont val="Times New Roman"/>
        <family val="1"/>
        <charset val="204"/>
      </rPr>
      <t xml:space="preserve"> 4.398.046.511.104 </t>
    </r>
    <r>
      <rPr>
        <b val="true"/>
        <sz val="12"/>
        <rFont val="Times New Roman"/>
        <family val="1"/>
        <charset val="204"/>
      </rPr>
      <t xml:space="preserve">(4 триллиона 398 миллиардов 46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миллионов 511 тысяч 104) </t>
    </r>
    <r>
      <rPr>
        <b val="true"/>
        <sz val="12"/>
        <color rgb="FFFF0000"/>
        <rFont val="Times New Roman"/>
        <family val="1"/>
        <charset val="204"/>
      </rPr>
      <t xml:space="preserve">                                                                              высоких цельных ивдиво-октавностей                                                                                                                                                                                                    Фа-ИВДИВО Метагалактики Бытия </t>
    </r>
  </si>
  <si>
    <r>
      <rPr>
        <b val="true"/>
        <sz val="12"/>
        <color rgb="FF0066CC"/>
        <rFont val="Times New Roman"/>
        <family val="1"/>
        <charset val="204"/>
      </rPr>
      <t xml:space="preserve">Природная базовая                                               4.398.046.511.104-рица                                                               4-ричности ИВО и Человека им</t>
    </r>
    <r>
      <rPr>
        <b val="true"/>
        <sz val="12"/>
        <rFont val="Times New Roman"/>
        <family val="1"/>
        <charset val="204"/>
      </rPr>
      <t xml:space="preserve">, в составе</t>
    </r>
  </si>
  <si>
    <r>
      <rPr>
        <b val="true"/>
        <sz val="12"/>
        <color rgb="FF0066CC"/>
        <rFont val="Times New Roman"/>
        <family val="1"/>
        <charset val="204"/>
      </rPr>
      <t xml:space="preserve">20-ричная  4.398.046.511.104-рица Аватар-Человек-Субъекта 16-рицы</t>
    </r>
    <r>
      <rPr>
        <b val="true"/>
        <sz val="12"/>
        <rFont val="Times New Roman"/>
        <family val="1"/>
        <charset val="204"/>
      </rPr>
      <t xml:space="preserve"> в составе                                                                                                              </t>
    </r>
  </si>
  <si>
    <t xml:space="preserve">4.398.046.511.104</t>
  </si>
  <si>
    <r>
      <rPr>
        <b val="true"/>
        <sz val="12"/>
        <rFont val="Times New Roman"/>
        <family val="1"/>
        <charset val="204"/>
      </rPr>
      <t xml:space="preserve">Синтезный мир явлением концентрации </t>
    </r>
    <r>
      <rPr>
        <b val="true"/>
        <sz val="12"/>
        <color rgb="FF0066CC"/>
        <rFont val="Times New Roman"/>
        <family val="1"/>
        <charset val="204"/>
      </rPr>
      <t xml:space="preserve">огня                                                                                                                                                                                                                                                           64-х видов материи</t>
    </r>
  </si>
  <si>
    <t xml:space="preserve">4.398.046.511.104 - 4.123.168.604.161 </t>
  </si>
  <si>
    <t xml:space="preserve">1.099.511.627.776 Частей Человека, явлением 256 архетипических, цельных, базовых частей 16 эволюций материи в синтезе их, </t>
  </si>
  <si>
    <t xml:space="preserve">4.398.046.511.104–4.123.168.604.161    274.877.906.944 Должностных Компетенций ИВДИВО, состоящих из виртуозностей синтеза Изначально Вышестоящего Отца</t>
  </si>
  <si>
    <t xml:space="preserve">4.123.168.604.160 - 3.848.290.697.217</t>
  </si>
  <si>
    <t xml:space="preserve">4.123.168.604.160–3.848.290.697.217    274.877.906.944 Ивдивостей, состоящих из компетенций синтеза от синтеза до правил Изначально Вышестоящего Отца</t>
  </si>
  <si>
    <t xml:space="preserve">3.848.290.697.216 - 3.573.412.790.273</t>
  </si>
  <si>
    <t xml:space="preserve">3.848.290.697.216–3.573.412.790.273    274.877.906.944 Иерархизаций, состоящих из диалектик синтеза от синтеза до правил Изначально Вышестоящего Отца</t>
  </si>
  <si>
    <t xml:space="preserve">3.298.534.883.329</t>
  </si>
  <si>
    <t xml:space="preserve">3.573.412.790.272 - 3.298.534.883.329</t>
  </si>
  <si>
    <t xml:space="preserve">3.573.412.790.272–3.298.534.883.329    274.877.906.944 Полномочий Совершенств, состоящих из иерархий синтеза от синтеза до правил Изначально Вышестоящего Отца </t>
  </si>
  <si>
    <t xml:space="preserve">3.298.534.883.328</t>
  </si>
  <si>
    <r>
      <rPr>
        <b val="true"/>
        <sz val="12"/>
        <rFont val="Times New Roman"/>
        <family val="1"/>
        <charset val="204"/>
      </rPr>
      <t xml:space="preserve">Метагалактический мир явлением концентрации </t>
    </r>
    <r>
      <rPr>
        <b val="true"/>
        <sz val="12"/>
        <color rgb="FF0066CC"/>
        <rFont val="Times New Roman"/>
        <family val="1"/>
        <charset val="204"/>
      </rPr>
      <t xml:space="preserve">духа                                                                                                                                                                                                                                                  64-х видов материи</t>
    </r>
  </si>
  <si>
    <t xml:space="preserve">3.298.534.883.328 - 3.023.656.976.385</t>
  </si>
  <si>
    <t xml:space="preserve">1.099.511.627.776 Систем частей, явлением 256 архетипических, цельных, базовых систем частей 16 эволюций материи в синтезе их,</t>
  </si>
  <si>
    <t xml:space="preserve">3.298.534.883.328–3.023.656.976.385    274.877.906.944 Синтезностей, состоящих из умений синтеза от синтеза до правил Изначально Вышестоящего Отца</t>
  </si>
  <si>
    <t xml:space="preserve">3.023.656.976.384 - 2.748.779.069.441</t>
  </si>
  <si>
    <t xml:space="preserve">3.023.656.976.384–2.748.779.069.441    274.877.906.944 Творящих Синтезов, состоящих из навыков синтеза от синтеза до правил Изначально Вышестоящего Отца</t>
  </si>
  <si>
    <t xml:space="preserve">2.748.779.069.440 - 2.473.901.162.497</t>
  </si>
  <si>
    <t xml:space="preserve">2.748.779.069.440–2.473.901.162.497    274.877.906.944 Статусов, состоящих из начал синтеза от синтеза до правил Изначально Вышестоящего Отца</t>
  </si>
  <si>
    <t xml:space="preserve">2.199.023.255.553</t>
  </si>
  <si>
    <t xml:space="preserve">2.473.901.162.496 - 2.199.023.255.553</t>
  </si>
  <si>
    <t xml:space="preserve">2.473.901.162.496–2.199.023.255.553    274.877.906.944 Посвящений, состоящих из прав синтеза от синтеза до правил Изначально Вышестоящего Отца </t>
  </si>
  <si>
    <t xml:space="preserve">2.199.023.255.552</t>
  </si>
  <si>
    <r>
      <rPr>
        <b val="true"/>
        <sz val="12"/>
        <rFont val="Times New Roman"/>
        <family val="1"/>
        <charset val="204"/>
      </rPr>
      <t xml:space="preserve">Тонкий мир явлением концентрации </t>
    </r>
    <r>
      <rPr>
        <b val="true"/>
        <sz val="12"/>
        <color rgb="FF0066CC"/>
        <rFont val="Times New Roman"/>
        <family val="1"/>
        <charset val="204"/>
      </rPr>
      <t xml:space="preserve">света                                                                                                                                                                                                                                                          64-х видов материи</t>
    </r>
  </si>
  <si>
    <t xml:space="preserve">2.199.023.255.552 -</t>
  </si>
  <si>
    <t xml:space="preserve">1.099.511.627.776 Аппаратов систем частей, явлением 256 архетипических, цельных, базовых аппаратов систем частей 16 эволюций материи в синтезе их,  </t>
  </si>
  <si>
    <t xml:space="preserve">2.199.023.255.552–2.061.584.302.081    137.438.953.472 Виртуозностей синтеза Изначально Вышестоящих Аватар-Ипостасей Изначально Вышестоящего Отца</t>
  </si>
  <si>
    <t xml:space="preserve">1.924.145.348.609</t>
  </si>
  <si>
    <t xml:space="preserve">2.061.584.302.080–1.924.145.348.609    137.438.953.472 Компетенций синтеза Изначально Вышестоящих Аватаров Синтеза Изначально Вышестоящего Отца</t>
  </si>
  <si>
    <t xml:space="preserve">1.924.145.348.608 -</t>
  </si>
  <si>
    <t xml:space="preserve">1.924.145.348.608–1.786.706.395.137    137.438.953.472 Диалектик синтеза Изначально Вышестоящего Отца</t>
  </si>
  <si>
    <t xml:space="preserve">1.649.267.441.665</t>
  </si>
  <si>
    <t xml:space="preserve">1.786.706.395.136–1.649.267.441.665    137.438.953.472 Иерархий синтеза Изначально Вышестоящего Отца</t>
  </si>
  <si>
    <t xml:space="preserve">1.649.267.441.664 -</t>
  </si>
  <si>
    <t xml:space="preserve">1.649.267.441.664–1.511.828.488.193    137.438.953.472 Умений синтеза Изначально Вышестоящего Отца</t>
  </si>
  <si>
    <t xml:space="preserve">1.374.389.534.721</t>
  </si>
  <si>
    <t xml:space="preserve">1.511.828.488.192–1.374.389.534.721    137.438.953.472 Навыков синтеза Изначально Вышестоящего Отца</t>
  </si>
  <si>
    <t xml:space="preserve">1.374.389.534.720 -</t>
  </si>
  <si>
    <t xml:space="preserve">1.374.389.534.720–1.236.950.581.249    137.438.953.472 Начал синтеза Изначально Вышестоящего Отца</t>
  </si>
  <si>
    <t xml:space="preserve">1.099.511.627.777</t>
  </si>
  <si>
    <t xml:space="preserve">1.236.950.581.248–1.099.511.627.777    137.438.953.472 Прав синтеза Изначально Вышестоящего Отца</t>
  </si>
  <si>
    <r>
      <rPr>
        <b val="true"/>
        <sz val="12"/>
        <rFont val="Times New Roman"/>
        <family val="1"/>
        <charset val="204"/>
      </rPr>
      <t xml:space="preserve">Физический мир явлением концентрации</t>
    </r>
    <r>
      <rPr>
        <b val="true"/>
        <sz val="12"/>
        <color rgb="FF0066CC"/>
        <rFont val="Times New Roman"/>
        <family val="1"/>
        <charset val="204"/>
      </rPr>
      <t xml:space="preserve"> энергии                                                                                                                                                                                                                                64-х видов материи</t>
    </r>
  </si>
  <si>
    <t xml:space="preserve">1.099.511.627.776 - 824.633.720.833  </t>
  </si>
  <si>
    <t xml:space="preserve">1.099.511.627.776 Частностей аппаратов систем частей, явлением 256 архетипических, цельных, базовых аппаратов систем частей 16 эволюций материи в синтезе их, 
цельности явления каждого Человека Планеты Земля Изначально Вышестоящим Отцом всех архетипических метагалактик, в синтезе, собою
</t>
  </si>
  <si>
    <t xml:space="preserve">1.099.511.627.776–824.633.720.833    274.877.906.944 Частей Изначально Вышестоящего Отца</t>
  </si>
  <si>
    <t xml:space="preserve">824.633.720.832 - 549.755.813.889</t>
  </si>
  <si>
    <t xml:space="preserve">824.633.720.832–549.755.813.889    274.877.906.944 Эталонных Систем Частей Изначально Вышестоящего Отца</t>
  </si>
  <si>
    <t xml:space="preserve">549.755.813.888 - 274.877.906.945 </t>
  </si>
  <si>
    <t xml:space="preserve">549.755.813.888–274.877.906.945    274.877.906.944 Эталонных Аппаратов Систем Частей Изначально Вышестоящего Отца</t>
  </si>
  <si>
    <t xml:space="preserve">274.877.906.944 - 1</t>
  </si>
  <si>
    <t xml:space="preserve">274.877.906.944 Эталонных Частностей Аппаратов Систем Частей Изначально Вышестоящего Отца цельно</t>
  </si>
  <si>
    <r>
      <rPr>
        <b val="true"/>
        <sz val="12"/>
        <color rgb="FF0066CC"/>
        <rFont val="Times New Roman"/>
        <family val="1"/>
        <charset val="204"/>
      </rPr>
      <t xml:space="preserve">16-й архетип огня-материи </t>
    </r>
    <r>
      <rPr>
        <b val="true"/>
        <sz val="12"/>
        <color rgb="FFFF0000"/>
        <rFont val="Times New Roman"/>
        <family val="1"/>
        <charset val="204"/>
      </rPr>
      <t xml:space="preserve">Соль-ИВДИВО Метагалактика Бытия</t>
    </r>
    <r>
      <rPr>
        <b val="true"/>
        <sz val="12"/>
        <color rgb="FF0066CC"/>
        <rFont val="Times New Roman"/>
        <family val="1"/>
        <charset val="204"/>
      </rPr>
      <t xml:space="preserve"> Изначально Вышестоящего Отца</t>
    </r>
  </si>
  <si>
    <r>
      <rPr>
        <b val="true"/>
        <sz val="12"/>
        <rFont val="Times New Roman"/>
        <family val="1"/>
        <charset val="204"/>
      </rPr>
      <t xml:space="preserve">явление </t>
    </r>
    <r>
      <rPr>
        <b val="true"/>
        <sz val="12"/>
        <color rgb="FF0066CC"/>
        <rFont val="Times New Roman"/>
        <family val="1"/>
        <charset val="204"/>
      </rPr>
      <t xml:space="preserve">4 миров 16 архетипа ИВДИВО </t>
    </r>
    <r>
      <rPr>
        <b val="true"/>
        <sz val="12"/>
        <rFont val="Times New Roman"/>
        <family val="1"/>
        <charset val="204"/>
      </rPr>
      <t xml:space="preserve">и</t>
    </r>
    <r>
      <rPr>
        <b val="true"/>
        <sz val="12"/>
        <color rgb="FFFF0000"/>
        <rFont val="Times New Roman"/>
        <family val="1"/>
        <charset val="204"/>
      </rPr>
      <t xml:space="preserve"> истинных ивдиво-октавностей </t>
    </r>
    <r>
      <rPr>
        <b val="true"/>
        <sz val="12"/>
        <rFont val="Times New Roman"/>
        <family val="1"/>
        <charset val="204"/>
      </rPr>
      <t xml:space="preserve">их оболочками реализацией синтезфизичности</t>
    </r>
  </si>
  <si>
    <r>
      <rPr>
        <b val="true"/>
        <sz val="12"/>
        <color rgb="FF0066CC"/>
        <rFont val="Times New Roman"/>
        <family val="1"/>
        <charset val="204"/>
      </rPr>
      <t xml:space="preserve">16 эволюций</t>
    </r>
    <r>
      <rPr>
        <b val="true"/>
        <sz val="12"/>
        <rFont val="Times New Roman"/>
        <family val="1"/>
        <charset val="204"/>
      </rPr>
      <t xml:space="preserve">, являющих </t>
    </r>
    <r>
      <rPr>
        <b val="true"/>
        <sz val="12"/>
        <color rgb="FF0066CC"/>
        <rFont val="Times New Roman"/>
        <family val="1"/>
        <charset val="204"/>
      </rPr>
      <t xml:space="preserve">по 1.099.511.627.776  </t>
    </r>
    <r>
      <rPr>
        <b val="true"/>
        <sz val="12"/>
        <rFont val="Times New Roman"/>
        <family val="1"/>
        <charset val="204"/>
      </rPr>
      <t xml:space="preserve">(1 триллион 99 миллиардов 511 миллионов 627 тысяч 776)</t>
    </r>
    <r>
      <rPr>
        <b val="true"/>
        <sz val="12"/>
        <color rgb="FF0066CC"/>
        <rFont val="Times New Roman"/>
        <family val="1"/>
        <charset val="204"/>
      </rPr>
      <t xml:space="preserve"> вида организации материи</t>
    </r>
    <r>
      <rPr>
        <b val="true"/>
        <sz val="12"/>
        <rFont val="Times New Roman"/>
        <family val="1"/>
        <charset val="204"/>
      </rPr>
      <t xml:space="preserve">, в синтезе реализующих -</t>
    </r>
    <r>
      <rPr>
        <b val="true"/>
        <sz val="12"/>
        <color rgb="FFFF0000"/>
        <rFont val="Times New Roman"/>
        <family val="1"/>
        <charset val="204"/>
      </rPr>
      <t xml:space="preserve"> 17.592.186.044.416 </t>
    </r>
    <r>
      <rPr>
        <b val="true"/>
        <sz val="12"/>
        <rFont val="Times New Roman"/>
        <family val="1"/>
        <charset val="204"/>
      </rPr>
      <t xml:space="preserve">(17 триллионов 592 миллиарда 186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миллионов 44 тысяч 416) </t>
    </r>
    <r>
      <rPr>
        <b val="true"/>
        <sz val="12"/>
        <color rgb="FFFF0000"/>
        <rFont val="Times New Roman"/>
        <family val="1"/>
        <charset val="204"/>
      </rPr>
      <t xml:space="preserve">                                                                              истинных ивдиво-октавностей                                                                                                                                                                                                   Соль-ИВДИВО Метагалактики Бытия </t>
    </r>
  </si>
  <si>
    <r>
      <rPr>
        <b val="true"/>
        <sz val="12"/>
        <color rgb="FF0066CC"/>
        <rFont val="Times New Roman"/>
        <family val="1"/>
        <charset val="204"/>
      </rPr>
      <t xml:space="preserve">Природная базовая                                               17.592.186.044.416-рица                                                               4-ричности ИВО и Человека им</t>
    </r>
    <r>
      <rPr>
        <b val="true"/>
        <sz val="12"/>
        <rFont val="Times New Roman"/>
        <family val="1"/>
        <charset val="204"/>
      </rPr>
      <t xml:space="preserve">, в составе</t>
    </r>
  </si>
  <si>
    <r>
      <rPr>
        <b val="true"/>
        <sz val="12"/>
        <color rgb="FF0066CC"/>
        <rFont val="Times New Roman"/>
        <family val="1"/>
        <charset val="204"/>
      </rPr>
      <t xml:space="preserve">20-ричная  17.592.186.044.416-рица Аватар-Человек-Субъекта 16-рицы</t>
    </r>
    <r>
      <rPr>
        <b val="true"/>
        <sz val="12"/>
        <rFont val="Times New Roman"/>
        <family val="1"/>
        <charset val="204"/>
      </rPr>
      <t xml:space="preserve"> в составе                                                                                                              </t>
    </r>
  </si>
  <si>
    <t xml:space="preserve">17.592.186.044.416</t>
  </si>
  <si>
    <t xml:space="preserve">17.592.186.044.416 - 16.492.674.416.641</t>
  </si>
  <si>
    <t xml:space="preserve">4.398.046.511.104 Частей Человека, явлением 256 архетипических, цельных, базовых частей 16 эволюций материи в синтезе их, </t>
  </si>
  <si>
    <t xml:space="preserve">17.592.186.044.416–16.492.674.416.641    1.099.511.627.776 Должностных Компетенций ИВДИВО, состоящих из виртуозностей синтеза Изначально Вышестоящего Отца</t>
  </si>
  <si>
    <t xml:space="preserve">16.492.674.416.640 - 15.393.162.788.865</t>
  </si>
  <si>
    <t xml:space="preserve">16.492.674.416.640–15.393.162.788.865    1.099.511.627.776 Ивдивостей, состоящих из компетенций синтеза от синтеза до правил Изначально Вышестоящего Отца</t>
  </si>
  <si>
    <t xml:space="preserve">15.393.162.788.864 - 14.293.651.161.089</t>
  </si>
  <si>
    <t xml:space="preserve">15.393.162.788.864–14.293.651.161.089    1.099.511.627.776 Иерархизаций, состоящих из диалектик синтеза от синтеза до правил Изначально Вышестоящего Отца</t>
  </si>
  <si>
    <t xml:space="preserve">13.194.139.533.313</t>
  </si>
  <si>
    <t xml:space="preserve">14.293.651.161.088 - 13.194.139.533.313</t>
  </si>
  <si>
    <t xml:space="preserve">14.293.651.161.088–13.194.139.533.313    1.099.511.627.776 Полномочий Совершенств, состоящих из иерархий синтеза от синтеза до правил Изначально Вышестоящего Отца </t>
  </si>
  <si>
    <t xml:space="preserve">13.194.139.533.312</t>
  </si>
  <si>
    <r>
      <rPr>
        <b val="true"/>
        <sz val="12"/>
        <rFont val="Times New Roman"/>
        <family val="1"/>
        <charset val="204"/>
      </rPr>
      <t xml:space="preserve">Метагалактический мир явлением концентрации </t>
    </r>
    <r>
      <rPr>
        <b val="true"/>
        <sz val="12"/>
        <color rgb="FF0066CC"/>
        <rFont val="Times New Roman"/>
        <family val="1"/>
        <charset val="204"/>
      </rPr>
      <t xml:space="preserve">духа                                                                                                                                                                                                                                                        64-х видов материи</t>
    </r>
  </si>
  <si>
    <t xml:space="preserve">13.194.139.533.312 - 12.094.627.905.537</t>
  </si>
  <si>
    <t xml:space="preserve">4.398.046.511.104 Систем частей, явлением 256 архетипических, цельных, базовых систем частей 16 эволюций материи в синтезе их,</t>
  </si>
  <si>
    <t xml:space="preserve">13.194.139.533.312–12.094.627.905.537    1.099.511.627.776 Синтезностей, состоящих из умений синтеза от синтеза до правил Изначально Вышестоящего Отца</t>
  </si>
  <si>
    <t xml:space="preserve">12.094.627.905.536 - 10.995.116.277.761</t>
  </si>
  <si>
    <t xml:space="preserve">12.094.627.905.536–10.995.116.277.761    1.099.511.627.776 Творящих Синтезов, состоящих из навыков синтеза от синтеза до правил Изначально Вышестоящего Отца</t>
  </si>
  <si>
    <t xml:space="preserve">10.995.116.277.760 - 9.895.604.649.985</t>
  </si>
  <si>
    <t xml:space="preserve">10.995.116.277.760–9.895.604.649.985    1.099.511.627.776 Статусов, состоящих из начал синтеза от синтеза до правил Изначально Вышестоящего Отца</t>
  </si>
  <si>
    <t xml:space="preserve">8.796.093.022.209</t>
  </si>
  <si>
    <t xml:space="preserve">9.895.604.649.984 - 8.796.093.022.209</t>
  </si>
  <si>
    <t xml:space="preserve">9.895.604.649.984–8.796.093.022.209    1.099.511.627.776 Посвящений, состоящих из прав синтеза от синтеза до правил Изначально Вышестоящего Отца </t>
  </si>
  <si>
    <t xml:space="preserve">8.796.093.022.208</t>
  </si>
  <si>
    <t xml:space="preserve">8.796.093.022.208 -</t>
  </si>
  <si>
    <t xml:space="preserve">4.398.046.511.104 Аппаратов систем частей, явлением 256 архетипических, цельных, базовых аппаратов систем частей 16 эволюций материи в синтезе их,  </t>
  </si>
  <si>
    <t xml:space="preserve">8.796.093.022.208–8.246.337.208.321    549.755.813.888 Виртуозностей синтеза Изначально Вышестоящих Аватар-Ипостасей Изначально Вышестоящего Отца</t>
  </si>
  <si>
    <t xml:space="preserve">7.696.581.394.433 </t>
  </si>
  <si>
    <t xml:space="preserve">8.246.337.208.320–7.696.581.394.433    549.755.813.888 Компетенций синтеза Изначально Вышестоящих Аватаров Синтеза Изначально Вышестоящего Отца</t>
  </si>
  <si>
    <t xml:space="preserve">7.696.581.394.432 -</t>
  </si>
  <si>
    <t xml:space="preserve">7.696.581.394.432–7.146.825.580.545    549.755.813.888 Диалектик синтеза Изначально Вышестоящего Отца</t>
  </si>
  <si>
    <t xml:space="preserve">6.597.069.766.657</t>
  </si>
  <si>
    <t xml:space="preserve">7.146.825.580.544–6.597.069.766.657    549.755.813.888 Иерархий синтеза Изначально Вышестоящего Отца</t>
  </si>
  <si>
    <t xml:space="preserve">6.597.069.766.656 -</t>
  </si>
  <si>
    <t xml:space="preserve">6.597.069.766.656–6.047.313.952.769    549.755.813.888 Умений синтеза Изначально Вышестоящего Отца</t>
  </si>
  <si>
    <t xml:space="preserve">5.497.558.138.881</t>
  </si>
  <si>
    <t xml:space="preserve">6.047.313.952.768–5.497.558.138.881    549.755.813.888 Навыков синтеза Изначально Вышестоящего Отца</t>
  </si>
  <si>
    <t xml:space="preserve">5.497.558.138.880</t>
  </si>
  <si>
    <t xml:space="preserve">5.497.558.138.880–4.947.802.324.993    549.755.813.888 Начал синтеза Изначально Вышестоящего Отца</t>
  </si>
  <si>
    <t xml:space="preserve">4.398.046.511.105</t>
  </si>
  <si>
    <t xml:space="preserve">4.947.802.324.992–4.398.046.511.105    549.755.813.888 Прав синтеза Изначально Вышестоящего Отца</t>
  </si>
  <si>
    <r>
      <rPr>
        <b val="true"/>
        <sz val="12"/>
        <rFont val="Times New Roman"/>
        <family val="1"/>
        <charset val="204"/>
      </rPr>
      <t xml:space="preserve">Физический мир явлением концентрации</t>
    </r>
    <r>
      <rPr>
        <b val="true"/>
        <sz val="12"/>
        <color rgb="FF0066CC"/>
        <rFont val="Times New Roman"/>
        <family val="1"/>
        <charset val="204"/>
      </rPr>
      <t xml:space="preserve"> энерги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4-х видов материи</t>
    </r>
  </si>
  <si>
    <t xml:space="preserve">4.398.046.511.104 - 3.298.534.883.329  </t>
  </si>
  <si>
    <t xml:space="preserve">4.398.046.511.104 Частностей аппаратов систем частей, явлением 256 архетипических, цельных, базовых аппаратов систем частей 16 эволюций материи в синтезе их, 
цельности явления каждого Человека Планеты Земля Изначально Вышестоящим Отцом всех архетипических метагалактик, в синтезе, собою
</t>
  </si>
  <si>
    <t xml:space="preserve">4.398.046.511.104–3.298.534.883.329    1.099.511.627.776 Частей Изначально Вышестоящего Отца</t>
  </si>
  <si>
    <t xml:space="preserve">3.298.534.883.328 - 2.199.023.255.553</t>
  </si>
  <si>
    <t xml:space="preserve">3.298.534.883.328–2.199.023.255.553    1.099.511.627.776 Эталонных Систем Частей Изначально Вышестоящего Отца</t>
  </si>
  <si>
    <t xml:space="preserve">2.199.023.255.552 - 1.099.511.627.777 </t>
  </si>
  <si>
    <t xml:space="preserve">2.199.023.255.552–1.099.511.627.777    1.099.511.627.776 Эталонных Аппаратов Систем Частей Изначально Вышестоящего Отца</t>
  </si>
  <si>
    <t xml:space="preserve">1.099.511.627.776 - 1</t>
  </si>
  <si>
    <t xml:space="preserve">1.099.511.627.776 Эталонных Частностей Аппаратов Систем Частей Изначально Вышестоящего Отца цельно</t>
  </si>
  <si>
    <r>
      <rPr>
        <b val="true"/>
        <sz val="12"/>
        <color rgb="FF0066CC"/>
        <rFont val="Times New Roman"/>
        <family val="1"/>
        <charset val="204"/>
      </rPr>
      <t xml:space="preserve">17-й архетип огня-материи </t>
    </r>
    <r>
      <rPr>
        <b val="true"/>
        <sz val="12"/>
        <color rgb="FFFF0000"/>
        <rFont val="Times New Roman"/>
        <family val="1"/>
        <charset val="204"/>
      </rPr>
      <t xml:space="preserve">Ля-ИВДИВО Метагалактика Бытия</t>
    </r>
    <r>
      <rPr>
        <b val="true"/>
        <sz val="12"/>
        <color rgb="FF0066CC"/>
        <rFont val="Times New Roman"/>
        <family val="1"/>
        <charset val="204"/>
      </rPr>
      <t xml:space="preserve"> Изначально Вышестоящего Отца</t>
    </r>
  </si>
  <si>
    <r>
      <rPr>
        <b val="true"/>
        <sz val="12"/>
        <rFont val="Times New Roman"/>
        <family val="1"/>
        <charset val="204"/>
      </rPr>
      <t xml:space="preserve">явление </t>
    </r>
    <r>
      <rPr>
        <b val="true"/>
        <sz val="12"/>
        <color rgb="FF0066CC"/>
        <rFont val="Times New Roman"/>
        <family val="1"/>
        <charset val="204"/>
      </rPr>
      <t xml:space="preserve">4 миров 17архетипа ИВДИВО </t>
    </r>
    <r>
      <rPr>
        <b val="true"/>
        <sz val="12"/>
        <rFont val="Times New Roman"/>
        <family val="1"/>
        <charset val="204"/>
      </rPr>
      <t xml:space="preserve">и</t>
    </r>
    <r>
      <rPr>
        <b val="true"/>
        <sz val="12"/>
        <color rgb="FFFF0000"/>
        <rFont val="Times New Roman"/>
        <family val="1"/>
        <charset val="204"/>
      </rPr>
      <t xml:space="preserve"> стать-ивдиво-октавностей </t>
    </r>
    <r>
      <rPr>
        <b val="true"/>
        <sz val="12"/>
        <rFont val="Times New Roman"/>
        <family val="1"/>
        <charset val="204"/>
      </rPr>
      <t xml:space="preserve">их оболочками реализацией синтезфизичности</t>
    </r>
  </si>
  <si>
    <r>
      <rPr>
        <b val="true"/>
        <sz val="12"/>
        <color rgb="FF0066CC"/>
        <rFont val="Times New Roman"/>
        <family val="1"/>
        <charset val="204"/>
      </rPr>
      <t xml:space="preserve">16 эволюций</t>
    </r>
    <r>
      <rPr>
        <b val="true"/>
        <sz val="12"/>
        <rFont val="Times New Roman"/>
        <family val="1"/>
        <charset val="204"/>
      </rPr>
      <t xml:space="preserve">, являющих </t>
    </r>
    <r>
      <rPr>
        <b val="true"/>
        <sz val="12"/>
        <color rgb="FF0066CC"/>
        <rFont val="Times New Roman"/>
        <family val="1"/>
        <charset val="204"/>
      </rPr>
      <t xml:space="preserve">по 4.398.046.511.104 </t>
    </r>
    <r>
      <rPr>
        <b val="true"/>
        <sz val="12"/>
        <rFont val="Times New Roman"/>
        <family val="1"/>
        <charset val="204"/>
      </rPr>
      <t xml:space="preserve">(4 триллиона 398 миллиардов 46 миллионов 511 тысяч 104)</t>
    </r>
    <r>
      <rPr>
        <b val="true"/>
        <sz val="12"/>
        <color rgb="FF0066CC"/>
        <rFont val="Times New Roman"/>
        <family val="1"/>
        <charset val="204"/>
      </rPr>
      <t xml:space="preserve"> вида организации материи</t>
    </r>
    <r>
      <rPr>
        <b val="true"/>
        <sz val="12"/>
        <rFont val="Times New Roman"/>
        <family val="1"/>
        <charset val="204"/>
      </rPr>
      <t xml:space="preserve">, в синтезе реализующих -</t>
    </r>
    <r>
      <rPr>
        <b val="true"/>
        <sz val="12"/>
        <color rgb="FFFF0000"/>
        <rFont val="Times New Roman"/>
        <family val="1"/>
        <charset val="204"/>
      </rPr>
      <t xml:space="preserve"> 70.368.744.177.664</t>
    </r>
    <r>
      <rPr>
        <b val="true"/>
        <sz val="12"/>
        <rFont val="Times New Roman"/>
        <family val="1"/>
        <charset val="204"/>
      </rPr>
      <t xml:space="preserve"> (70 триллионов 368 миллиардов 744 миллиона 177 тысяч 664) </t>
    </r>
    <r>
      <rPr>
        <b val="true"/>
        <sz val="12"/>
        <color rgb="FFFF0000"/>
        <rFont val="Times New Roman"/>
        <family val="1"/>
        <charset val="204"/>
      </rPr>
      <t xml:space="preserve">                                                                             стать-ивдиво-октавностей                                                                                                                                                                                                   Ля-ИВДИВО Метагалактики Бытия </t>
    </r>
  </si>
  <si>
    <r>
      <rPr>
        <b val="true"/>
        <sz val="12"/>
        <color rgb="FF0066CC"/>
        <rFont val="Times New Roman"/>
        <family val="1"/>
        <charset val="204"/>
      </rPr>
      <t xml:space="preserve">Природная базовая                                               70.368.744.177.664-рица                                                               4-ричности ИВО и Человека им</t>
    </r>
    <r>
      <rPr>
        <b val="true"/>
        <sz val="12"/>
        <rFont val="Times New Roman"/>
        <family val="1"/>
        <charset val="204"/>
      </rPr>
      <t xml:space="preserve">, в составе</t>
    </r>
  </si>
  <si>
    <r>
      <rPr>
        <b val="true"/>
        <sz val="12"/>
        <color rgb="FF0066CC"/>
        <rFont val="Times New Roman"/>
        <family val="1"/>
        <charset val="204"/>
      </rPr>
      <t xml:space="preserve">20-ричная  70.368.744.177.664-рица Аватар-Человек-Субъекта 16-рицы</t>
    </r>
    <r>
      <rPr>
        <b val="true"/>
        <sz val="12"/>
        <rFont val="Times New Roman"/>
        <family val="1"/>
        <charset val="204"/>
      </rPr>
      <t xml:space="preserve"> в составе                                                                                                              </t>
    </r>
  </si>
  <si>
    <t xml:space="preserve">70.368.744.177.664</t>
  </si>
  <si>
    <r>
      <rPr>
        <b val="true"/>
        <sz val="12"/>
        <rFont val="Times New Roman"/>
        <family val="1"/>
        <charset val="204"/>
      </rPr>
      <t xml:space="preserve">Синтезный мир явлением концентрации </t>
    </r>
    <r>
      <rPr>
        <b val="true"/>
        <sz val="12"/>
        <color rgb="FF0066CC"/>
        <rFont val="Times New Roman"/>
        <family val="1"/>
        <charset val="204"/>
      </rPr>
      <t xml:space="preserve">огн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4-х видов материи</t>
    </r>
  </si>
  <si>
    <t xml:space="preserve">70.368.744.177.664 - 65.970.697.666.561</t>
  </si>
  <si>
    <t xml:space="preserve">17.592.186.044.416 Частей Человека, явлением 256 архетипических, цельных, базовых частей 16 эволюций материи в синтезе их, </t>
  </si>
  <si>
    <t xml:space="preserve">70.368.744.177.664–65.970.697.666.561    4.398.046.511.104 Должностных Компетенций ИВДИВО, состоящих из виртуозностей синтеза Изначально Вышестоящего Отца</t>
  </si>
  <si>
    <t xml:space="preserve">65.970.697.666.560 - 61.572.651.155.457</t>
  </si>
  <si>
    <t xml:space="preserve">65.970.697.666.560–61.572.651.155.457    4.398.046.511.104 Ивдивостей, состоящих из компетенций синтеза от синтеза до правил Изначально Вышестоящего Отца</t>
  </si>
  <si>
    <t xml:space="preserve">61.572.651.155.456 - 57.174.604.644.353 </t>
  </si>
  <si>
    <t xml:space="preserve">61.572.651.155.456–57.174.604.644.353    4.398.046.511.104 Иерархизаций, состоящих из диалектик синтеза от синтеза до правил Изначально Вышестоящего Отца</t>
  </si>
  <si>
    <t xml:space="preserve">52.776.558.133.249</t>
  </si>
  <si>
    <t xml:space="preserve">57.174.604.644.352 - 52.776.558.133.249</t>
  </si>
  <si>
    <t xml:space="preserve">57.174.604.644.352–52.776.558.133.249    4.398.046.511.104 Полномочий Совершенств, состоящих из иерархий синтеза от синтеза до правил Изначально Вышестоящего Отца </t>
  </si>
  <si>
    <t xml:space="preserve">52.776.558.133.248</t>
  </si>
  <si>
    <r>
      <rPr>
        <b val="true"/>
        <sz val="12"/>
        <rFont val="Times New Roman"/>
        <family val="1"/>
        <charset val="204"/>
      </rPr>
      <t xml:space="preserve">Метагалактический мир явлением концентрации </t>
    </r>
    <r>
      <rPr>
        <b val="true"/>
        <sz val="12"/>
        <color rgb="FF0066CC"/>
        <rFont val="Times New Roman"/>
        <family val="1"/>
        <charset val="204"/>
      </rPr>
      <t xml:space="preserve">духа                                                             64-х видов материи</t>
    </r>
  </si>
  <si>
    <t xml:space="preserve">52.776.558.133.248 - 48.378.511.622.145</t>
  </si>
  <si>
    <t xml:space="preserve">17.592.186.044.416 Систем частей, явлением 256 архетипических, цельных, базовых систем частей 16 эволюций материи в синтезе их,</t>
  </si>
  <si>
    <t xml:space="preserve">52.776.558.133.248–48.378.511.622.145    4.398.046.511.104 Синтезностей, состоящих из умений синтеза от синтеза до правил Изначально Вышестоящего Отца</t>
  </si>
  <si>
    <t xml:space="preserve">48.378.511.622.144 - 43.980.465.111.041</t>
  </si>
  <si>
    <t xml:space="preserve">48.378.511.622.144–43.980.465.111.041    4.398.046.511.104 Творящих Синтезов, состоящих из навыков синтеза от синтеза до правил Изначально Вышестоящего Отца</t>
  </si>
  <si>
    <t xml:space="preserve">43.980.465.111.040 - 39.582.418.599.937 </t>
  </si>
  <si>
    <t xml:space="preserve">43.980.465.111.040–39.582.418.599.937    4.398.046.511.104 Статусов, состоящих из начал синтеза от синтеза до правил Изначально Вышестоящего Отца</t>
  </si>
  <si>
    <t xml:space="preserve">35.184.372.088.833</t>
  </si>
  <si>
    <t xml:space="preserve">39.582.418.599.936 - 35.184.372.088.833</t>
  </si>
  <si>
    <t xml:space="preserve">39.582.418.599.936–35.184.372.088.833    4.398.046.511.104 Посвящений, состоящих из прав синтеза от синтеза до правил Изначально Вышестоящего Отца </t>
  </si>
  <si>
    <t xml:space="preserve">35.184.372.088.832</t>
  </si>
  <si>
    <t xml:space="preserve">35.184.372.088.832 -</t>
  </si>
  <si>
    <t xml:space="preserve">17.592.186.044.416 Аппаратов систем частей, явлением 256 архетипических, цельных, базовых аппаратов систем частей 16 эволюций материи в синтезе их,  </t>
  </si>
  <si>
    <t xml:space="preserve">35.184.372.088.832–32.985.348.833.281    2.199.023.255.552 Виртуозностей синтеза Изначально Вышестоящих Аватар-Ипостасей Изначально Вышестоящего Отца</t>
  </si>
  <si>
    <t xml:space="preserve">30.786.325.577.729</t>
  </si>
  <si>
    <t xml:space="preserve">32.985.348.833.280–30.786.325.577.729    2.199.023.255.552 Компетенций синтеза Изначально Вышестоящих Аватаров Синтеза Изначально Вышестоящего Отца</t>
  </si>
  <si>
    <t xml:space="preserve">30.786.325.577.728 -</t>
  </si>
  <si>
    <t xml:space="preserve">30.786.325.577.728–28.587.302.322.177    2.199.023.255.552 Диалектик синтеза Изначально Вышестоящего Отца</t>
  </si>
  <si>
    <t xml:space="preserve">26.388.279.066.625 </t>
  </si>
  <si>
    <t xml:space="preserve">28.587.302.322.176–26.388.279.066.625    2.199.023.255.552 Иерархий синтеза Изначально Вышестоящего Отца</t>
  </si>
  <si>
    <t xml:space="preserve">26.388.279.066.624 -</t>
  </si>
  <si>
    <t xml:space="preserve">26.388.279.066.624–24.189.255.811.073    2.199.023.255.552 Умений синтеза Изначально Вышестоящего Отца</t>
  </si>
  <si>
    <t xml:space="preserve">21.990.232.555.521</t>
  </si>
  <si>
    <t xml:space="preserve">24.189.255.811.072–21.990.232.555.521    2.199.023.255.552 Навыков синтеза Изначально Вышестоящего Отца</t>
  </si>
  <si>
    <t xml:space="preserve">21.990.232.555.520</t>
  </si>
  <si>
    <t xml:space="preserve">21.990.232.555.520–19.791.209.299.969    2.199.023.255.552 Начал синтеза Изначально Вышестоящего Отца</t>
  </si>
  <si>
    <t xml:space="preserve">17.592.186.044.417</t>
  </si>
  <si>
    <t xml:space="preserve">19.791.209.299.968–17.592.186.044.417    2.199.023.255.552 Прав синтеза Изначально Вышестоящего Отца</t>
  </si>
  <si>
    <r>
      <rPr>
        <b val="true"/>
        <sz val="12"/>
        <rFont val="Times New Roman"/>
        <family val="1"/>
        <charset val="204"/>
      </rPr>
      <t xml:space="preserve">Физический мир явлением концентрации</t>
    </r>
    <r>
      <rPr>
        <b val="true"/>
        <sz val="12"/>
        <color rgb="FF0066CC"/>
        <rFont val="Times New Roman"/>
        <family val="1"/>
        <charset val="204"/>
      </rPr>
      <t xml:space="preserve"> энергии                                                                                                                                                                                                                                                        64-х видов материи</t>
    </r>
  </si>
  <si>
    <t xml:space="preserve">17.592.186.044.416 -13.194.139.533.313</t>
  </si>
  <si>
    <t xml:space="preserve">17.592.186.044.416 Частностей аппаратов систем частей, явлением 256 архетипических, цельных, базовых аппаратов систем частей 16 эволюций материи в синтезе их, 
цельности явления каждого Человека Планеты Земля Изначально Вышестоящим Отцом всех архетипических метагалактик, в синтезе, собою
</t>
  </si>
  <si>
    <t xml:space="preserve">17.592.186.044.416–13.194.139.533.313    4.398.046.511.104 Частей Изначально Вышестоящего Отца</t>
  </si>
  <si>
    <t xml:space="preserve">13.194.139.533.312 - 8.796.093.022.209</t>
  </si>
  <si>
    <t xml:space="preserve">13.194.139.533.312–8.796.093.022.209    4.398.046.511.104 Эталонных Систем Частей Изначально Вышестоящего Отца</t>
  </si>
  <si>
    <t xml:space="preserve">8.796.093.022.208 - 4.398.046.511.105 </t>
  </si>
  <si>
    <t xml:space="preserve">8.796.093.022.208–4.398.046.511.105    4.398.046.511.104 Эталонных Аппаратов Систем Частей Изначально Вышестоящего Отца</t>
  </si>
  <si>
    <t xml:space="preserve">4.398.046.511.104 - 1</t>
  </si>
  <si>
    <t xml:space="preserve">4.398.046.511.104 Эталонных Частностей Аппаратов Систем Частей Изначально Вышестоящего Отца цельно</t>
  </si>
  <si>
    <r>
      <rPr>
        <b val="true"/>
        <sz val="12"/>
        <color rgb="FF0066CC"/>
        <rFont val="Times New Roman"/>
        <family val="1"/>
        <charset val="204"/>
      </rPr>
      <t xml:space="preserve">18-й архетип огня-материи </t>
    </r>
    <r>
      <rPr>
        <b val="true"/>
        <sz val="12"/>
        <color rgb="FFFF0000"/>
        <rFont val="Times New Roman"/>
        <family val="1"/>
        <charset val="204"/>
      </rPr>
      <t xml:space="preserve">Си-ИВДИВО Метагалактика Бытия</t>
    </r>
    <r>
      <rPr>
        <b val="true"/>
        <sz val="12"/>
        <color rgb="FF0066CC"/>
        <rFont val="Times New Roman"/>
        <family val="1"/>
        <charset val="204"/>
      </rPr>
      <t xml:space="preserve"> Изначально Вышестоящего Отца</t>
    </r>
  </si>
  <si>
    <r>
      <rPr>
        <b val="true"/>
        <sz val="12"/>
        <rFont val="Times New Roman"/>
        <family val="1"/>
        <charset val="204"/>
      </rPr>
      <t xml:space="preserve">явление </t>
    </r>
    <r>
      <rPr>
        <b val="true"/>
        <sz val="12"/>
        <color rgb="FF0066CC"/>
        <rFont val="Times New Roman"/>
        <family val="1"/>
        <charset val="204"/>
      </rPr>
      <t xml:space="preserve">4 миров 18 архетипа ИВДИВО </t>
    </r>
    <r>
      <rPr>
        <b val="true"/>
        <sz val="12"/>
        <rFont val="Times New Roman"/>
        <family val="1"/>
        <charset val="204"/>
      </rPr>
      <t xml:space="preserve">и</t>
    </r>
    <r>
      <rPr>
        <b val="true"/>
        <sz val="12"/>
        <color rgb="FFFF0000"/>
        <rFont val="Times New Roman"/>
        <family val="1"/>
        <charset val="204"/>
      </rPr>
      <t xml:space="preserve"> синтез-ивдиво-октавностей </t>
    </r>
    <r>
      <rPr>
        <b val="true"/>
        <sz val="12"/>
        <rFont val="Times New Roman"/>
        <family val="1"/>
        <charset val="204"/>
      </rPr>
      <t xml:space="preserve">их оболочками реализацией синтезфизичности</t>
    </r>
  </si>
  <si>
    <r>
      <rPr>
        <b val="true"/>
        <sz val="12"/>
        <color rgb="FF0066CC"/>
        <rFont val="Times New Roman"/>
        <family val="1"/>
        <charset val="204"/>
      </rPr>
      <t xml:space="preserve">16 эволюций</t>
    </r>
    <r>
      <rPr>
        <b val="true"/>
        <sz val="12"/>
        <rFont val="Times New Roman"/>
        <family val="1"/>
        <charset val="204"/>
      </rPr>
      <t xml:space="preserve">, являющих </t>
    </r>
    <r>
      <rPr>
        <b val="true"/>
        <sz val="12"/>
        <color rgb="FF0066CC"/>
        <rFont val="Times New Roman"/>
        <family val="1"/>
        <charset val="204"/>
      </rPr>
      <t xml:space="preserve">по 17.592.186.044.416</t>
    </r>
    <r>
      <rPr>
        <b val="true"/>
        <sz val="12"/>
        <rFont val="Times New Roman"/>
        <family val="1"/>
        <charset val="204"/>
      </rPr>
      <t xml:space="preserve"> (17 триллионов 592 миллиарда 186 миллионов 44 тысяч 416)</t>
    </r>
    <r>
      <rPr>
        <b val="true"/>
        <sz val="12"/>
        <color rgb="FF0066CC"/>
        <rFont val="Times New Roman"/>
        <family val="1"/>
        <charset val="204"/>
      </rPr>
      <t xml:space="preserve">  вида организации материи</t>
    </r>
    <r>
      <rPr>
        <b val="true"/>
        <sz val="12"/>
        <rFont val="Times New Roman"/>
        <family val="1"/>
        <charset val="204"/>
      </rPr>
      <t xml:space="preserve">, в синтезе реализующих -</t>
    </r>
    <r>
      <rPr>
        <b val="true"/>
        <sz val="12"/>
        <color rgb="FFFF0000"/>
        <rFont val="Times New Roman"/>
        <family val="1"/>
        <charset val="204"/>
      </rPr>
      <t xml:space="preserve"> 281.474.976.710.656 </t>
    </r>
    <r>
      <rPr>
        <b val="true"/>
        <sz val="12"/>
        <rFont val="Times New Roman"/>
        <family val="1"/>
        <charset val="204"/>
      </rPr>
      <t xml:space="preserve">(281 триллион 474 миллиарда 976 миллионов 710 тысяч 656)  </t>
    </r>
    <r>
      <rPr>
        <b val="true"/>
        <sz val="12"/>
        <color rgb="FFFF0000"/>
        <rFont val="Times New Roman"/>
        <family val="1"/>
        <charset val="204"/>
      </rPr>
      <t xml:space="preserve">                                                                            синтез-ивдиво-октавностей                                                                                                                                                                                                   Си-ИВДИВО Метагалактики Бытия </t>
    </r>
  </si>
  <si>
    <r>
      <rPr>
        <b val="true"/>
        <sz val="12"/>
        <color rgb="FF0066CC"/>
        <rFont val="Times New Roman"/>
        <family val="1"/>
        <charset val="204"/>
      </rPr>
      <t xml:space="preserve">Природная базовая                                              281.474.976.710.656-рица                                                               4-ричности ИВО и Человека им</t>
    </r>
    <r>
      <rPr>
        <b val="true"/>
        <sz val="12"/>
        <rFont val="Times New Roman"/>
        <family val="1"/>
        <charset val="204"/>
      </rPr>
      <t xml:space="preserve">, в составе</t>
    </r>
  </si>
  <si>
    <r>
      <rPr>
        <b val="true"/>
        <sz val="12"/>
        <color rgb="FF0066CC"/>
        <rFont val="Times New Roman"/>
        <family val="1"/>
        <charset val="204"/>
      </rPr>
      <t xml:space="preserve">20-ричная  281.474.976.710.656-рица Аватар-Человек-Субъекта 16-рицы</t>
    </r>
    <r>
      <rPr>
        <b val="true"/>
        <sz val="12"/>
        <rFont val="Times New Roman"/>
        <family val="1"/>
        <charset val="204"/>
      </rPr>
      <t xml:space="preserve"> в составе                                                                                                              </t>
    </r>
  </si>
  <si>
    <t xml:space="preserve">281.474.976.710.656</t>
  </si>
  <si>
    <t xml:space="preserve">281.474.976.710.656 - 263.882.790.666.241</t>
  </si>
  <si>
    <t xml:space="preserve">70.368.744.177.664 Частей Человека, явлением 256 архетипических, цельных, базовых частей 16 эволюций материи в синтезе их, </t>
  </si>
  <si>
    <t xml:space="preserve">281.474.976.710.656–263.882.790.666.241    17.592.186.044.416 Должностных Компетенций ИВДИВО, состоящих из виртуозностей синтеза Изначально Вышестоящего Отца</t>
  </si>
  <si>
    <t xml:space="preserve">263.882.790.666.240 - 246.290.604.621.825</t>
  </si>
  <si>
    <t xml:space="preserve">263.882.790.666.240–246.290.604.621.825    17.592.186.044.416 Ивдивостей, состоящих из компетенций синтеза от синтеза до правил Изначально Вышестоящего Отца</t>
  </si>
  <si>
    <t xml:space="preserve">246.290.604.621.824 - 228.698.418.577.409</t>
  </si>
  <si>
    <t xml:space="preserve">246.290.604.621.824–228.698.418.577.409    17.592.186.044.416 Иерархизаций, состоящих из диалектик синтеза от синтеза до правил Изначально Вышестоящего Отца</t>
  </si>
  <si>
    <t xml:space="preserve">211.106.232.532.993</t>
  </si>
  <si>
    <t xml:space="preserve">228.698.418.577.408 - 211.106.232.532.993</t>
  </si>
  <si>
    <t xml:space="preserve">228.698.418.577.408–211.106.232.532.993    17.592.186.044.416 Полномочий Совершенств, состоящих из иерархий синтеза от синтеза до правил Изначально Вышестоящего Отца </t>
  </si>
  <si>
    <t xml:space="preserve">211.106.232.532.992</t>
  </si>
  <si>
    <r>
      <rPr>
        <b val="true"/>
        <sz val="12"/>
        <rFont val="Times New Roman"/>
        <family val="1"/>
        <charset val="204"/>
      </rPr>
      <t xml:space="preserve">Метагалактический мир явлением концентрации </t>
    </r>
    <r>
      <rPr>
        <b val="true"/>
        <sz val="12"/>
        <color rgb="FF0066CC"/>
        <rFont val="Times New Roman"/>
        <family val="1"/>
        <charset val="204"/>
      </rPr>
      <t xml:space="preserve">духа                                                                                                                                                                                                                                                         64-х видов материи</t>
    </r>
  </si>
  <si>
    <t xml:space="preserve">211.106.232.532.992 - 193.514.046.488.577</t>
  </si>
  <si>
    <t xml:space="preserve">70.368.744.177.664 Систем частей, явлением 256 архетипических, цельных, базовых систем частей 16 эволюций материи в синтезе их,</t>
  </si>
  <si>
    <t xml:space="preserve">211.106.232.532.992–193.514.046.488.577    17.592.186.044.416 Синтезностей, состоящих из умений синтеза от синтеза до правил Изначально Вышестоящего Отца</t>
  </si>
  <si>
    <t xml:space="preserve">193.514.046.488.576 - 175.921.860.444.161</t>
  </si>
  <si>
    <t xml:space="preserve">193.514.046.488.576–175.921.860.444.161    17.592.186.044.416 Творящих Синтезов, состоящих из навыков синтеза от синтеза до правил Изначально Вышестоящего Отца</t>
  </si>
  <si>
    <t xml:space="preserve">175.921.860.444.160 - 158.329.674.399.745</t>
  </si>
  <si>
    <t xml:space="preserve">175.921.860.444.160–158.329.674.399.745    17.592.186.044.416 Статусов, состоящих из начал синтеза от синтеза до правил Изначально Вышестоящего Отца</t>
  </si>
  <si>
    <t xml:space="preserve">140.737.488.355.329</t>
  </si>
  <si>
    <t xml:space="preserve">158.329.674.399.744 - 140.737.488.355.329 </t>
  </si>
  <si>
    <t xml:space="preserve">158.329.674.399.744–140.737.488.355.329    17.592.186.044.416 Посвящений, состоящих из прав синтеза от синтеза до правил Изначально Вышестоящего Отца </t>
  </si>
  <si>
    <t xml:space="preserve">140.737.488.355.328</t>
  </si>
  <si>
    <r>
      <rPr>
        <b val="true"/>
        <sz val="12"/>
        <rFont val="Times New Roman"/>
        <family val="1"/>
        <charset val="204"/>
      </rPr>
      <t xml:space="preserve">Тонкий мир явлением концентрации </t>
    </r>
    <r>
      <rPr>
        <b val="true"/>
        <sz val="12"/>
        <color rgb="FF0066CC"/>
        <rFont val="Times New Roman"/>
        <family val="1"/>
        <charset val="204"/>
      </rPr>
      <t xml:space="preserve">све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4-х видов материи</t>
    </r>
  </si>
  <si>
    <t xml:space="preserve">140.737.488.355.328 -</t>
  </si>
  <si>
    <t xml:space="preserve">70.368.744.177.664 Аппаратов систем частей, явлением 256 архетипических, цельных, базовых аппаратов систем частей 16 эволюций материи в синтезе их,  </t>
  </si>
  <si>
    <t xml:space="preserve">140.737.488.355.328–131.941.395.333.121    8.796.093.022.208 Виртуозностей синтеза Изначально Вышестоящих Аватар-Ипостасей Изначально Вышестоящего Отца</t>
  </si>
  <si>
    <t xml:space="preserve">123.145.302.310.913</t>
  </si>
  <si>
    <t xml:space="preserve">131.941.395.333.120–123.145.302.310.913    8.796.093.022.208 Компетенций синтеза Изначально Вышестоящих Аватаров Синтеза Изначально Вышестоящего Отца</t>
  </si>
  <si>
    <t xml:space="preserve">123.145.302.310.912 -</t>
  </si>
  <si>
    <t xml:space="preserve">123.145.302.310.912–114.349.209.288.705    8.796.093.022.208 Диалектик синтеза Изначально Вышестоящего Отца</t>
  </si>
  <si>
    <t xml:space="preserve">105.553.116.266.497 </t>
  </si>
  <si>
    <t xml:space="preserve">114.349.209.288.704–105.553.116.266.497    8.796.093.022.208 Иерархий синтеза Изначально Вышестоящего Отца</t>
  </si>
  <si>
    <t xml:space="preserve">105.553.116.266.496 -</t>
  </si>
  <si>
    <t xml:space="preserve">105.553.116.266.496–96.757.023.244.289    8.796.093.022.208 Умений синтеза Изначально Вышестоящего Отца</t>
  </si>
  <si>
    <t xml:space="preserve">87.960.930.222.081</t>
  </si>
  <si>
    <t xml:space="preserve">96.757.023.244.288–87.960.930.222.081    8.796.093.022.208 Навыков синтеза Изначально Вышестоящего Отца</t>
  </si>
  <si>
    <t xml:space="preserve">87.960.930.222.080 -</t>
  </si>
  <si>
    <t xml:space="preserve">87.960.930.222.080–79.164.837.199.873    8.796.093.022.208 Начал синтеза Изначально Вышестоящего Отца</t>
  </si>
  <si>
    <t xml:space="preserve">70.368.744.177.665</t>
  </si>
  <si>
    <t xml:space="preserve">79.164.837.199.872–70.368.744.177.665    8.796.093.022.208 Прав синтеза Изначально Вышестоящего Отца</t>
  </si>
  <si>
    <r>
      <rPr>
        <b val="true"/>
        <sz val="12"/>
        <rFont val="Times New Roman"/>
        <family val="1"/>
        <charset val="204"/>
      </rPr>
      <t xml:space="preserve">Физический мир явлением концентрации</t>
    </r>
    <r>
      <rPr>
        <b val="true"/>
        <sz val="12"/>
        <color rgb="FF0066CC"/>
        <rFont val="Times New Roman"/>
        <family val="1"/>
        <charset val="204"/>
      </rPr>
      <t xml:space="preserve"> энергии                                                                                                                                                                                                                                                           64-х видов материи</t>
    </r>
  </si>
  <si>
    <t xml:space="preserve">70.368.744.177.664 - 52.776.558.133.249</t>
  </si>
  <si>
    <t xml:space="preserve">70.368.744.177.664 Частностей аппаратов систем частей, явлением 256 архетипических, цельных, базовых аппаратов систем частей 16 эволюций материи в синтезе их, 
цельности явления каждого Человека Планеты Земля Изначально Вышестоящим Отцом всех архетипических метагалактик, в синтезе, собою
</t>
  </si>
  <si>
    <t xml:space="preserve">70.368.744.177.664–52.776.558.133.249    17.592.186.044.416 Частей Изначально Вышестоящего Отца</t>
  </si>
  <si>
    <t xml:space="preserve">52.776.558.133.248 - 35.184.372.088.833 </t>
  </si>
  <si>
    <t xml:space="preserve">52.776.558.133.248–35.184.372.088.833    17.592.186.044.416 Эталонных Систем Частей Изначально Вышестоящего Отца</t>
  </si>
  <si>
    <t xml:space="preserve">52.776.558.133.248 - 35.184.372.088.833     17.592.186.044.416 Эталонных Аппаратов Систем Частей Изначально Вышестоящего Отца</t>
  </si>
  <si>
    <t xml:space="preserve">17.592.186.044.416 - 1</t>
  </si>
  <si>
    <t xml:space="preserve">17.592.186.044.416 Эталонных Частностей Аппаратов Систем Частей Изначально Вышестоящего Отца цельно</t>
  </si>
  <si>
    <t xml:space="preserve">19-й архетип огня-материи До-ИВДИВО Метагалактика Бытия Изначально Вышестоящего Отца</t>
  </si>
  <si>
    <r>
      <rPr>
        <b val="true"/>
        <sz val="12"/>
        <rFont val="Times New Roman"/>
        <family val="1"/>
        <charset val="204"/>
      </rPr>
      <t xml:space="preserve">явление </t>
    </r>
    <r>
      <rPr>
        <b val="true"/>
        <sz val="12"/>
        <color rgb="FF0066CC"/>
        <rFont val="Times New Roman"/>
        <family val="1"/>
        <charset val="204"/>
      </rPr>
      <t xml:space="preserve">4 миров 19 архетипа ИВДИВО</t>
    </r>
    <r>
      <rPr>
        <b val="true"/>
        <sz val="12"/>
        <rFont val="Times New Roman"/>
        <family val="1"/>
        <charset val="204"/>
      </rPr>
      <t xml:space="preserve"> и </t>
    </r>
    <r>
      <rPr>
        <b val="true"/>
        <sz val="12"/>
        <color rgb="FFFF0000"/>
        <rFont val="Times New Roman"/>
        <family val="1"/>
        <charset val="204"/>
      </rPr>
      <t xml:space="preserve">пра-ивдиво</t>
    </r>
    <r>
      <rPr>
        <b val="true"/>
        <sz val="12"/>
        <rFont val="Times New Roman"/>
        <family val="1"/>
        <charset val="204"/>
      </rPr>
      <t xml:space="preserve"> их оболочками реализацией синтезфизичности</t>
    </r>
  </si>
  <si>
    <r>
      <rPr>
        <b val="true"/>
        <sz val="12"/>
        <color rgb="FF0066CC"/>
        <rFont val="Times New Roman"/>
        <family val="1"/>
        <charset val="204"/>
      </rPr>
      <t xml:space="preserve">16 эволюций,</t>
    </r>
    <r>
      <rPr>
        <b val="true"/>
        <sz val="12"/>
        <rFont val="Times New Roman"/>
        <family val="1"/>
        <charset val="204"/>
      </rPr>
      <t xml:space="preserve"> являющих </t>
    </r>
    <r>
      <rPr>
        <b val="true"/>
        <sz val="12"/>
        <color rgb="FF0066CC"/>
        <rFont val="Times New Roman"/>
        <family val="1"/>
        <charset val="204"/>
      </rPr>
      <t xml:space="preserve">по 70.368.744.177.664</t>
    </r>
    <r>
      <rPr>
        <b val="true"/>
        <sz val="12"/>
        <rFont val="Times New Roman"/>
        <family val="1"/>
        <charset val="204"/>
      </rPr>
      <t xml:space="preserve"> (70 триллионов 368 миллиардов 744 миллионов 177 тысяч 664) </t>
    </r>
    <r>
      <rPr>
        <b val="true"/>
        <sz val="12"/>
        <color rgb="FF0066CC"/>
        <rFont val="Times New Roman"/>
        <family val="1"/>
        <charset val="204"/>
      </rPr>
      <t xml:space="preserve">вида организации материи</t>
    </r>
    <r>
      <rPr>
        <b val="true"/>
        <sz val="12"/>
        <rFont val="Times New Roman"/>
        <family val="1"/>
        <charset val="204"/>
      </rPr>
      <t xml:space="preserve">, в синтезе реализующих -</t>
    </r>
    <r>
      <rPr>
        <b val="true"/>
        <sz val="12"/>
        <color rgb="FFFF0000"/>
        <rFont val="Times New Roman"/>
        <family val="1"/>
        <charset val="204"/>
      </rPr>
      <t xml:space="preserve">1.125.899.906.842.624 </t>
    </r>
    <r>
      <rPr>
        <b val="true"/>
        <sz val="12"/>
        <rFont val="Times New Roman"/>
        <family val="1"/>
        <charset val="204"/>
      </rPr>
      <t xml:space="preserve">(1 квадриллион 125 триллионов 899 миллиардов 906 миллионов 842 тысячи 624) </t>
    </r>
    <r>
      <rPr>
        <b val="true"/>
        <sz val="12"/>
        <color rgb="FFFF0000"/>
        <rFont val="Times New Roman"/>
        <family val="1"/>
        <charset val="204"/>
      </rPr>
      <t xml:space="preserve"> пра-ивдиво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До-ИВДИВО Метагалактики Бытия</t>
    </r>
  </si>
  <si>
    <r>
      <rPr>
        <b val="true"/>
        <sz val="12"/>
        <color rgb="FF0066CC"/>
        <rFont val="Times New Roman"/>
        <family val="1"/>
        <charset val="204"/>
      </rPr>
      <t xml:space="preserve">Природная базовая 1.125.899.906.842.624-рица                 4-ричности ИВО и Человека им,</t>
    </r>
    <r>
      <rPr>
        <b val="true"/>
        <sz val="12"/>
        <rFont val="Times New Roman"/>
        <family val="1"/>
        <charset val="204"/>
      </rPr>
      <t xml:space="preserve"> в составе</t>
    </r>
  </si>
  <si>
    <r>
      <rPr>
        <b val="true"/>
        <sz val="12"/>
        <color rgb="FF0066CC"/>
        <rFont val="Times New Roman"/>
        <family val="1"/>
        <charset val="204"/>
      </rPr>
      <t xml:space="preserve">20-ричная 1.125.899.906.842.624-рица Аватар-Человек-Субъекта 16-рицы</t>
    </r>
    <r>
      <rPr>
        <b val="true"/>
        <sz val="12"/>
        <rFont val="Times New Roman"/>
        <family val="1"/>
        <charset val="204"/>
      </rPr>
      <t xml:space="preserve"> в составе                                                                                                              </t>
    </r>
  </si>
  <si>
    <t xml:space="preserve">1.125.899.906.842.624</t>
  </si>
  <si>
    <r>
      <rPr>
        <b val="true"/>
        <sz val="12"/>
        <rFont val="Times New Roman"/>
        <family val="1"/>
        <charset val="204"/>
      </rPr>
      <t xml:space="preserve">Синтезный мир явлением концентрации </t>
    </r>
    <r>
      <rPr>
        <b val="true"/>
        <sz val="12"/>
        <color rgb="FF0066CC"/>
        <rFont val="Times New Roman"/>
        <family val="1"/>
        <charset val="204"/>
      </rPr>
      <t xml:space="preserve">огня                                                                                                                                                                                                                                                                                     64-х видов материи</t>
    </r>
  </si>
  <si>
    <t xml:space="preserve">1.125.899.906.842.624-1.055.531.162.664.961</t>
  </si>
  <si>
    <t xml:space="preserve">281.474.976.710.656 Частей Человека, явлением 256 архетипических, цельных, базовых частей 16 эволюций материи в синтезе их, </t>
  </si>
  <si>
    <t xml:space="preserve">1.125.899.906.842.624–1.055.531.162.664.961    70.368.744.177.664 Должностных Компетенций ИВДИВО, состоящих из виртуозностей синтеза Изначально Вышестоящего Отца</t>
  </si>
  <si>
    <t xml:space="preserve">1.055.531.162.664.960-985.162.418.487.297</t>
  </si>
  <si>
    <t xml:space="preserve">1.055.531.162.664.960–985.162.418.487.297    70.368.744.177.664 Ивдивостей, состоящих из компетенций синтеза от синтеза до правил Изначально Вышестоящего Отца</t>
  </si>
  <si>
    <t xml:space="preserve">985.162.418.487.296-914.793.674.309.633</t>
  </si>
  <si>
    <t xml:space="preserve">985.162.418.487.296–914.793.674.309.633    70.368.744.177.664 Иерархизаций, состоящих из диалектик синтеза от синтеза до правил Изначально Вышестоящего Отца</t>
  </si>
  <si>
    <t xml:space="preserve">844.424.930.131.969</t>
  </si>
  <si>
    <t xml:space="preserve">914.793.674.309.632-844.424.930.131.969</t>
  </si>
  <si>
    <t xml:space="preserve">914.793.674.309.632–844.424.930.131.969    70.368.744.177.664 Полномочий Совершенств, состоящих из иерархий синтеза от синтеза до правил Изначально Вышестоящего Отца </t>
  </si>
  <si>
    <t xml:space="preserve">844.424.930.131.968</t>
  </si>
  <si>
    <r>
      <rPr>
        <b val="true"/>
        <sz val="12"/>
        <rFont val="Times New Roman"/>
        <family val="1"/>
        <charset val="204"/>
      </rPr>
      <t xml:space="preserve">Метагалактический мир явлением концентрации </t>
    </r>
    <r>
      <rPr>
        <b val="true"/>
        <sz val="12"/>
        <color rgb="FF0066CC"/>
        <rFont val="Times New Roman"/>
        <family val="1"/>
        <charset val="204"/>
      </rPr>
      <t xml:space="preserve">дух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4-х видов материи</t>
    </r>
  </si>
  <si>
    <t xml:space="preserve">844.424.930.131.968-774.056.185.954.305</t>
  </si>
  <si>
    <t xml:space="preserve">281.474.976.710.656 Систем частей, явлением 256 архетипических, цельных, базовых систем частей 16 эволюций материи в синтезе их,</t>
  </si>
  <si>
    <t xml:space="preserve">844.424.930.131.968–774.056.185.954.305    70.368.744.177.664 Синтезностей, состоящих из умений синтеза от синтеза до правил Изначально Вышестоящего Отца</t>
  </si>
  <si>
    <t xml:space="preserve">774.056.185.954.304-703.687.441.776.641</t>
  </si>
  <si>
    <t xml:space="preserve">774.056.185.954.304–703.687.441.776.641    70.368.744.177.664 Творящих Синтезов, состоящих из навыков синтеза от синтеза до правил Изначально Вышестоящего Отца</t>
  </si>
  <si>
    <t xml:space="preserve">703.687.441.776.640-633.318.697.598.977</t>
  </si>
  <si>
    <t xml:space="preserve">703.687.441.776.640–633.318.697.598.977    70.368.744.177.664 Статусов, состоящих из начал синтеза от синтеза до правил Изначально Вышестоящего Отца</t>
  </si>
  <si>
    <t xml:space="preserve">562.949.953.421.313</t>
  </si>
  <si>
    <t xml:space="preserve">633.318.697.598.976-562.949.953.421.313</t>
  </si>
  <si>
    <t xml:space="preserve">633.318.697.598.976–562.949.953.421.313    70.368.744.177.664 Посвящений, состоящих из прав синтеза от синтеза до правил Изначально Вышестоящего Отца </t>
  </si>
  <si>
    <t xml:space="preserve">562.949.953.421.312</t>
  </si>
  <si>
    <r>
      <rPr>
        <b val="true"/>
        <sz val="12"/>
        <rFont val="Times New Roman"/>
        <family val="1"/>
        <charset val="204"/>
      </rPr>
      <t xml:space="preserve">Тонкий мир явлением концентрации </t>
    </r>
    <r>
      <rPr>
        <b val="true"/>
        <sz val="12"/>
        <color rgb="FF0066CC"/>
        <rFont val="Times New Roman"/>
        <family val="1"/>
        <charset val="204"/>
      </rPr>
      <t xml:space="preserve">света                                                                                                                                                                                                                                                              64-х видов материи</t>
    </r>
  </si>
  <si>
    <t xml:space="preserve">562.949.953.421.312-</t>
  </si>
  <si>
    <t xml:space="preserve">281.474.976.710.656 Аппаратов систем частей, явлением 256 архетипических, цельных, базовых аппаратов систем частей 16 эволюций материи в синтезе их,  </t>
  </si>
  <si>
    <t xml:space="preserve">562.949.953.421.312–527.765.581.332.481    35.184.372.088.832 Виртуозностей синтеза Изначально Вышестоящих Аватар-Ипостасей Изначально Вышестоящего Отца</t>
  </si>
  <si>
    <t xml:space="preserve">492.581.209.243.649</t>
  </si>
  <si>
    <t xml:space="preserve">527.765.581.332.480–492.581.209.243.649    35.184.372.088.832 Компетенций синтеза Изначально Вышестоящих Аватаров Синтеза Изначально Вышестоящего Отца</t>
  </si>
  <si>
    <t xml:space="preserve">492.581.209.243.648-</t>
  </si>
  <si>
    <t xml:space="preserve">492.581.209.243.648–457.396.837.154.817    35.184.372.088.832 Диалектик синтеза Изначально Вышестоящего Отца</t>
  </si>
  <si>
    <t xml:space="preserve">422.212.465.065.985</t>
  </si>
  <si>
    <t xml:space="preserve">457.396.837.154.816–422.212.465.065.985    35.184.372.088.832 Иерархий синтеза Изначально Вышестоящего Отца</t>
  </si>
  <si>
    <t xml:space="preserve">422.212.465.065.984-</t>
  </si>
  <si>
    <t xml:space="preserve">422.212.465.065.984–387.028.092.977.153    35.184.372.088.832 Умений синтеза Изначально Вышестоящего Отца</t>
  </si>
  <si>
    <t xml:space="preserve">351.843.720.888.321</t>
  </si>
  <si>
    <t xml:space="preserve">387.028.092.977.152–351.843.720.888.321    35.184.372.088.832 Навыков синтеза Изначально Вышестоящего Отца</t>
  </si>
  <si>
    <t xml:space="preserve">351.843.720.888.320-</t>
  </si>
  <si>
    <t xml:space="preserve">351.843.720.888.320–316.659.348.799.489    35.184.372.088.832 Начал синтеза Изначально Вышестоящего Отца</t>
  </si>
  <si>
    <t xml:space="preserve">281.474.976.710.657</t>
  </si>
  <si>
    <t xml:space="preserve">316.659.348.799.488–281.474.976.710.657    35.184.372.088.832 Прав синтеза Изначально Вышестоящего Отца</t>
  </si>
  <si>
    <r>
      <rPr>
        <b val="true"/>
        <sz val="12"/>
        <rFont val="Times New Roman"/>
        <family val="1"/>
        <charset val="204"/>
      </rPr>
      <t xml:space="preserve">Физический мир явлением концентрации </t>
    </r>
    <r>
      <rPr>
        <b val="true"/>
        <sz val="12"/>
        <color rgb="FF0066CC"/>
        <rFont val="Times New Roman"/>
        <family val="1"/>
        <charset val="204"/>
      </rPr>
      <t xml:space="preserve">энергии                                                                                                                                                                                                                                                       64-х видов материи </t>
    </r>
  </si>
  <si>
    <t xml:space="preserve">281.474.976.710.656-211.106.232.532.993</t>
  </si>
  <si>
    <t xml:space="preserve">281.474.976.710.656 Частностей аппаратов систем частей, явлением 256 архетипических, цельных, базовых аппаратов систем частей 16 эволюций материи в синтезе их, 
цельности явления каждого Человека Планеты Земля Изначально Вышестоящим Отцом всех архетипических метагалактик, в синтезе, собою
</t>
  </si>
  <si>
    <t xml:space="preserve">281.474.976.710.656–211.106.232.532.993    70.368.744.177.664 Частей Изначально Вышестоящего Отца</t>
  </si>
  <si>
    <t xml:space="preserve">211.106.232.532.992-140.737.488.355.329</t>
  </si>
  <si>
    <t xml:space="preserve">211.106.232.532.992–140.737.488.355.329    70.368.744.177.664 Эталонных Систем Частей Изначально Вышестоящего Отца</t>
  </si>
  <si>
    <t xml:space="preserve">140.737.488.355.328-70.368.744.177.665</t>
  </si>
  <si>
    <t xml:space="preserve">140.737.488.355.328–70.368.744.177.665    70.368.744.177.664 Эталонных Аппаратов Систем Частей Изначально Вышестоящего Отца</t>
  </si>
  <si>
    <t xml:space="preserve">70.368.744.177.664-1</t>
  </si>
  <si>
    <t xml:space="preserve">70.368.744.177.664 Эталонных Частностей Аппаратов Систем Частей Изначально Вышестоящего Отца цельно</t>
  </si>
  <si>
    <t xml:space="preserve">20-й архетип огня-материи Ре-ИВДИВО Метагалактика Фа Изначально Вышестоящего Отца</t>
  </si>
  <si>
    <r>
      <rPr>
        <b val="true"/>
        <sz val="12"/>
        <rFont val="Times New Roman"/>
        <family val="1"/>
        <charset val="204"/>
      </rPr>
      <t xml:space="preserve">явление </t>
    </r>
    <r>
      <rPr>
        <b val="true"/>
        <sz val="12"/>
        <color rgb="FF0066CC"/>
        <rFont val="Times New Roman"/>
        <family val="1"/>
        <charset val="204"/>
      </rPr>
      <t xml:space="preserve">4 миров 20 архетипа ИВДИВО</t>
    </r>
    <r>
      <rPr>
        <b val="true"/>
        <sz val="12"/>
        <rFont val="Times New Roman"/>
        <family val="1"/>
        <charset val="204"/>
      </rPr>
      <t xml:space="preserve"> и </t>
    </r>
    <r>
      <rPr>
        <b val="true"/>
        <sz val="12"/>
        <color rgb="FFFF0000"/>
        <rFont val="Times New Roman"/>
        <family val="1"/>
        <charset val="204"/>
      </rPr>
      <t xml:space="preserve">высоких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пра-ивдиво</t>
    </r>
    <r>
      <rPr>
        <b val="true"/>
        <sz val="12"/>
        <rFont val="Times New Roman"/>
        <family val="1"/>
        <charset val="204"/>
      </rPr>
      <t xml:space="preserve"> их оболочками реализацией синтезфизичности</t>
    </r>
  </si>
  <si>
    <r>
      <rPr>
        <b val="true"/>
        <sz val="12"/>
        <color rgb="FF0066CC"/>
        <rFont val="Times New Roman"/>
        <family val="1"/>
        <charset val="204"/>
      </rPr>
      <t xml:space="preserve">16 эволюций,</t>
    </r>
    <r>
      <rPr>
        <b val="true"/>
        <sz val="12"/>
        <rFont val="Times New Roman"/>
        <family val="1"/>
        <charset val="204"/>
      </rPr>
      <t xml:space="preserve"> являющих </t>
    </r>
    <r>
      <rPr>
        <b val="true"/>
        <sz val="12"/>
        <color rgb="FF0066CC"/>
        <rFont val="Times New Roman"/>
        <family val="1"/>
        <charset val="204"/>
      </rPr>
      <t xml:space="preserve">по 281.474.976.710.656</t>
    </r>
    <r>
      <rPr>
        <b val="true"/>
        <sz val="12"/>
        <rFont val="Times New Roman"/>
        <family val="1"/>
        <charset val="204"/>
      </rPr>
      <t xml:space="preserve"> (281 триллион 474 миллиарда 976 миллионов 710 тысяч 656) </t>
    </r>
    <r>
      <rPr>
        <b val="true"/>
        <sz val="12"/>
        <color rgb="FF0066CC"/>
        <rFont val="Times New Roman"/>
        <family val="1"/>
        <charset val="204"/>
      </rPr>
      <t xml:space="preserve">вида организации материи</t>
    </r>
    <r>
      <rPr>
        <b val="true"/>
        <sz val="12"/>
        <rFont val="Times New Roman"/>
        <family val="1"/>
        <charset val="204"/>
      </rPr>
      <t xml:space="preserve">, в синтезе реализующих -</t>
    </r>
    <r>
      <rPr>
        <b val="true"/>
        <sz val="12"/>
        <color rgb="FFFF0000"/>
        <rFont val="Times New Roman"/>
        <family val="1"/>
        <charset val="204"/>
      </rPr>
      <t xml:space="preserve">4.503.599.627.370.496</t>
    </r>
    <r>
      <rPr>
        <b val="true"/>
        <sz val="12"/>
        <rFont val="Times New Roman"/>
        <family val="1"/>
        <charset val="204"/>
      </rPr>
      <t xml:space="preserve"> (4 квадриллиона 503 триллиона 599 миллиардов 627 миллионов 370 тысяч 496) </t>
    </r>
    <r>
      <rPr>
        <b val="true"/>
        <sz val="12"/>
        <color rgb="FFFF0000"/>
        <rFont val="Times New Roman"/>
        <family val="1"/>
        <charset val="204"/>
      </rPr>
      <t xml:space="preserve"> высоких пра-ивдиво  Ре-ИВДИВО Метагалактики Фа</t>
    </r>
  </si>
  <si>
    <r>
      <rPr>
        <b val="true"/>
        <sz val="12"/>
        <color rgb="FF0066CC"/>
        <rFont val="Times New Roman"/>
        <family val="1"/>
        <charset val="204"/>
      </rPr>
      <t xml:space="preserve">Природная базовая 4.503.599.627.370.496-рица                 4-ричности ИВО и Человека им,</t>
    </r>
    <r>
      <rPr>
        <b val="true"/>
        <sz val="12"/>
        <rFont val="Times New Roman"/>
        <family val="1"/>
        <charset val="204"/>
      </rPr>
      <t xml:space="preserve"> в составе</t>
    </r>
  </si>
  <si>
    <r>
      <rPr>
        <b val="true"/>
        <sz val="12"/>
        <color rgb="FF0066CC"/>
        <rFont val="Times New Roman"/>
        <family val="1"/>
        <charset val="204"/>
      </rPr>
      <t xml:space="preserve">20-ричная 4.503.599.627.370.496-рица Аватар-Человек-Субъекта 16-рицы</t>
    </r>
    <r>
      <rPr>
        <b val="true"/>
        <sz val="12"/>
        <rFont val="Times New Roman"/>
        <family val="1"/>
        <charset val="204"/>
      </rPr>
      <t xml:space="preserve"> в составе                                                                                                              </t>
    </r>
  </si>
  <si>
    <t xml:space="preserve">4.503.599.627.370.496</t>
  </si>
  <si>
    <r>
      <rPr>
        <b val="true"/>
        <sz val="12"/>
        <rFont val="Times New Roman"/>
        <family val="1"/>
        <charset val="204"/>
      </rPr>
      <t xml:space="preserve">Синтезный мир явлением концентрации </t>
    </r>
    <r>
      <rPr>
        <b val="true"/>
        <sz val="12"/>
        <color rgb="FF0066CC"/>
        <rFont val="Times New Roman"/>
        <family val="1"/>
        <charset val="204"/>
      </rPr>
      <t xml:space="preserve">огня                                                                                                                                                                                                                                                 64-х видов материи</t>
    </r>
  </si>
  <si>
    <t xml:space="preserve">4.503.599.627.370.496 - 4.222.124.650.659.841</t>
  </si>
  <si>
    <t xml:space="preserve">1.125.899.906.842.624 Частей Человека, явлением 256 архетипических, цельных, базовых частей 16 эволюций материи в синтезе их, </t>
  </si>
  <si>
    <t xml:space="preserve">4.503.599.627.370.496–4.222.124.650.659.841    281.474.976.710.656 Должностных Компетенций ИВДИВО, состоящих из виртуозностей синтеза Изначально Вышестоящего Отца</t>
  </si>
  <si>
    <t xml:space="preserve">4.222.124.650.659.840 - 3.940.649.673.949.185</t>
  </si>
  <si>
    <t xml:space="preserve">4.222.124.650.659.840–3.940.649.673.949.185    281.474.976.710.656 Ивдивостей, состоящих из компетенций синтеза от синтеза до правил Изначально Вышестоящего Отца</t>
  </si>
  <si>
    <t xml:space="preserve">3.940.649.673.949.184 - 3.659.174.697.238.529</t>
  </si>
  <si>
    <t xml:space="preserve">3.940.649.673.949.184–3.659.174.697.238.529    281.474.976.710.656 Иерархизаций, состоящих из диалектик синтеза от синтеза до правил Изначально Вышестоящего Отца</t>
  </si>
  <si>
    <t xml:space="preserve">3.377.699.720.527.873</t>
  </si>
  <si>
    <t xml:space="preserve">3.659.174.697.238.528 - 3.377.699.720.527.873</t>
  </si>
  <si>
    <t xml:space="preserve">3.659.174.697.238.528–3.377.699.720.527.873    281.474.976.710.656 Полномочий Совершенств, состоящих из иерархий синтеза от синтеза до правил Изначально Вышестоящего Отца </t>
  </si>
  <si>
    <t xml:space="preserve">3.377.699.720.527.872</t>
  </si>
  <si>
    <r>
      <rPr>
        <b val="true"/>
        <sz val="12"/>
        <rFont val="Times New Roman"/>
        <family val="1"/>
        <charset val="204"/>
      </rPr>
      <t xml:space="preserve">Метагалактический мир явлением концентрации </t>
    </r>
    <r>
      <rPr>
        <b val="true"/>
        <sz val="12"/>
        <color rgb="FF0066CC"/>
        <rFont val="Times New Roman"/>
        <family val="1"/>
        <charset val="204"/>
      </rPr>
      <t xml:space="preserve">дух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4-х видов материи</t>
    </r>
  </si>
  <si>
    <t xml:space="preserve">3.377.699.720.527.872 - 3.096.224.743.817.217</t>
  </si>
  <si>
    <t xml:space="preserve">1.125.899.906.842.624 Систем частей, явлением 256 архетипических, цельных, базовых систем частей 16 эволюций материи в синтезе их,</t>
  </si>
  <si>
    <t xml:space="preserve">3.377.699.720.527.872–3.096.224.743.817.217    281.474.976.710.656 Синтезностей, состоящих из умений синтеза от синтеза до правил Изначально Вышестоящего Отца</t>
  </si>
  <si>
    <t xml:space="preserve">3.096.224.743.817.216 - 2.814.749.767.106.561</t>
  </si>
  <si>
    <t xml:space="preserve">3.096.224.743.817.216–2.814.749.767.106.561    281.474.976.710.656 Творящих Синтезов, состоящих из навыков синтеза от синтеза до правил Изначально Вышестоящего Отца</t>
  </si>
  <si>
    <t xml:space="preserve">2.814.749.767.106.560 - 2.533.274.790.395.905</t>
  </si>
  <si>
    <t xml:space="preserve">2.814.749.767.106.560–2.533.274.790.395.905    281.474.976.710.656 Статусов, состоящих из начал синтеза от синтеза до правил Изначально Вышестоящего Отца</t>
  </si>
  <si>
    <t xml:space="preserve">2.251.799.813.685.249</t>
  </si>
  <si>
    <t xml:space="preserve">2.533.274.790.395.904 - 2.251.799.813.685.249</t>
  </si>
  <si>
    <t xml:space="preserve">2.533.274.790.395.904–2.251.799.813.685.249    281.474.976.710.656 Посвящений, состоящих из прав синтеза от синтеза до правил Изначально Вышестоящего Отца </t>
  </si>
  <si>
    <t xml:space="preserve">2.251.799.813.685.248</t>
  </si>
  <si>
    <r>
      <rPr>
        <b val="true"/>
        <sz val="12"/>
        <rFont val="Times New Roman"/>
        <family val="1"/>
        <charset val="204"/>
      </rPr>
      <t xml:space="preserve">Тонкий мир явлением концентрации </t>
    </r>
    <r>
      <rPr>
        <b val="true"/>
        <sz val="12"/>
        <color rgb="FF0066CC"/>
        <rFont val="Times New Roman"/>
        <family val="1"/>
        <charset val="204"/>
      </rPr>
      <t xml:space="preserve">света                                                                                                                                                                                                                                                                  64-х видов материи</t>
    </r>
  </si>
  <si>
    <t xml:space="preserve">2.251.799.813.685.248 -</t>
  </si>
  <si>
    <t xml:space="preserve">1.125.899.906.842.624 Аппаратов систем частей, явлением 256 архетипических, цельных, базовых аппаратов систем частей 16 эволюций материи в синтезе их,  </t>
  </si>
  <si>
    <t xml:space="preserve">2.251.799.813.685.248–2.111.062.325.329.921    140.737.488.355.328 Виртуозностей синтеза Изначально Вышестоящих Аватар-Ипостасей Изначально Вышестоящего Отца</t>
  </si>
  <si>
    <t xml:space="preserve">1.970.324.836.974.593</t>
  </si>
  <si>
    <t xml:space="preserve">2.111.062.325.329.920–1.970.324.836.974.593    140.737.488.355.328 Компетенций синтеза Изначально Вышестоящих Аватаров Синтеза Изначально Вышестоящего Отца</t>
  </si>
  <si>
    <t xml:space="preserve">1.970.324.836.974.592 -</t>
  </si>
  <si>
    <t xml:space="preserve">1.970.324.836.974.592–1.829.587.348.619.265    140.737.488.355.328 Диалектик синтеза Изначально Вышестоящего Отца</t>
  </si>
  <si>
    <t xml:space="preserve">1.688.849.860.263.937</t>
  </si>
  <si>
    <t xml:space="preserve">1.829.587.348.619.264–1.688.849.860.263.937    140.737.488.355.328 Иерархий синтеза Изначально Вышестоящего Отца</t>
  </si>
  <si>
    <t xml:space="preserve">1.688.849.860.263.936 -</t>
  </si>
  <si>
    <t xml:space="preserve">1.688.849.860.263.936–1.548.112.371.908.609    140.737.488.355.328 Умений синтеза Изначально Вышестоящего Отца</t>
  </si>
  <si>
    <t xml:space="preserve">1.407.374.883.553.281 </t>
  </si>
  <si>
    <t xml:space="preserve">1.548.112.371.908.608–1.407.374.883.553.281    140.737.488.355.328 Навыков синтеза Изначально Вышестоящего Отца</t>
  </si>
  <si>
    <t xml:space="preserve">1.407.374.883.553.280 -</t>
  </si>
  <si>
    <t xml:space="preserve">1.407.374.883.553.280–1.266.637.395.197.953    140.737.488.355.328 Начал синтеза Изначально Вышестоящего Отца</t>
  </si>
  <si>
    <t xml:space="preserve">1.125.899.906.842.625</t>
  </si>
  <si>
    <t xml:space="preserve">1.266.637.395.197.952–1.125.899.906.842.625    140.737.488.355.328 Прав синтеза Изначально Вышестоящего Отца</t>
  </si>
  <si>
    <t xml:space="preserve">1.125.899.906.842.624 - 844.424.930.131.969</t>
  </si>
  <si>
    <t xml:space="preserve">1.125.899.906.842.624 Частностей аппаратов систем частей, явлением 256 архетипических, цельных, базовых аппаратов систем частей 16 эволюций материи в синтезе их, 
цельности явления каждого Человека Планеты Земля Изначально Вышестоящим Отцом всех архетипических метагалактик, в синтезе, собою
</t>
  </si>
  <si>
    <t xml:space="preserve">1.125.899.906.842.624–844.424.930.131.969    281.474.976.710.656 Частей Изначально Вышестоящего Отца</t>
  </si>
  <si>
    <t xml:space="preserve">844.424.930.131.968 - 562.949.953.421.313</t>
  </si>
  <si>
    <t xml:space="preserve">844.424.930.131.968–562.949.953.421.313    281.474.976.710.656 Эталонных Систем Частей Изначально Вышестоящего Отца</t>
  </si>
  <si>
    <t xml:space="preserve">562.949.953.421.312 - 281.474.976.710.657 </t>
  </si>
  <si>
    <t xml:space="preserve">562.949.953.421.312–281.474.976.710.657    281.474.976.710.656 Эталонных Аппаратов Систем Частей Изначально Вышестоящего Отца</t>
  </si>
  <si>
    <t xml:space="preserve">281.474.976.710.656 - 1</t>
  </si>
  <si>
    <t xml:space="preserve">281.474.976.710.656 Эталонных Частностей Аппаратов Систем Частей Изначально Вышестоящего Отца цельно</t>
  </si>
  <si>
    <t xml:space="preserve">21-й архетип огня-материи Ми-ИВДИВО Метагалактика Фа Изначально Вышестоящего Отца</t>
  </si>
  <si>
    <r>
      <rPr>
        <b val="true"/>
        <sz val="12"/>
        <rFont val="Times New Roman"/>
        <family val="1"/>
        <charset val="204"/>
      </rPr>
      <t xml:space="preserve">явление </t>
    </r>
    <r>
      <rPr>
        <b val="true"/>
        <sz val="12"/>
        <color rgb="FF0066CC"/>
        <rFont val="Times New Roman"/>
        <family val="1"/>
        <charset val="204"/>
      </rPr>
      <t xml:space="preserve">4 миров 21 архетипа ИВДИВО</t>
    </r>
    <r>
      <rPr>
        <b val="true"/>
        <sz val="12"/>
        <rFont val="Times New Roman"/>
        <family val="1"/>
        <charset val="204"/>
      </rPr>
      <t xml:space="preserve"> и </t>
    </r>
    <r>
      <rPr>
        <b val="true"/>
        <sz val="12"/>
        <color rgb="FFFF0000"/>
        <rFont val="Times New Roman"/>
        <family val="1"/>
        <charset val="204"/>
      </rPr>
      <t xml:space="preserve">изначально вышестоящих пра-ивдиво</t>
    </r>
    <r>
      <rPr>
        <b val="true"/>
        <sz val="12"/>
        <rFont val="Times New Roman"/>
        <family val="1"/>
        <charset val="204"/>
      </rPr>
      <t xml:space="preserve"> их оболочками реализацией синтезфизичности</t>
    </r>
  </si>
  <si>
    <r>
      <rPr>
        <b val="true"/>
        <sz val="12"/>
        <color rgb="FF0066CC"/>
        <rFont val="Times New Roman"/>
        <family val="1"/>
        <charset val="204"/>
      </rPr>
      <t xml:space="preserve">16 эволюций,</t>
    </r>
    <r>
      <rPr>
        <b val="true"/>
        <sz val="12"/>
        <rFont val="Times New Roman"/>
        <family val="1"/>
        <charset val="204"/>
      </rPr>
      <t xml:space="preserve"> являющих </t>
    </r>
    <r>
      <rPr>
        <b val="true"/>
        <sz val="12"/>
        <color rgb="FF0066CC"/>
        <rFont val="Times New Roman"/>
        <family val="1"/>
        <charset val="204"/>
      </rPr>
      <t xml:space="preserve">по 1.125.899.906.842.624</t>
    </r>
    <r>
      <rPr>
        <b val="true"/>
        <sz val="12"/>
        <rFont val="Times New Roman"/>
        <family val="1"/>
        <charset val="204"/>
      </rPr>
      <t xml:space="preserve"> (1 квадриллион 125 триллионов 899 миллиардов 906 миллионов 842 тысячи 624) </t>
    </r>
    <r>
      <rPr>
        <b val="true"/>
        <sz val="12"/>
        <color rgb="FF0066CC"/>
        <rFont val="Times New Roman"/>
        <family val="1"/>
        <charset val="204"/>
      </rPr>
      <t xml:space="preserve">вида организации материи</t>
    </r>
    <r>
      <rPr>
        <b val="true"/>
        <sz val="12"/>
        <rFont val="Times New Roman"/>
        <family val="1"/>
        <charset val="204"/>
      </rPr>
      <t xml:space="preserve">, в синтезе реализующих -</t>
    </r>
    <r>
      <rPr>
        <b val="true"/>
        <sz val="12"/>
        <color rgb="FFFF0000"/>
        <rFont val="Times New Roman"/>
        <family val="1"/>
        <charset val="204"/>
      </rPr>
      <t xml:space="preserve">18.014.398.509.481.984</t>
    </r>
    <r>
      <rPr>
        <b val="true"/>
        <sz val="12"/>
        <rFont val="Times New Roman"/>
        <family val="1"/>
        <charset val="204"/>
      </rPr>
      <t xml:space="preserve"> (18 квадриллионов 14 триллионов 398 миллиардов 509 миллионов 481 тысяча 984) </t>
    </r>
    <r>
      <rPr>
        <b val="true"/>
        <sz val="12"/>
        <color rgb="FFFF0000"/>
        <rFont val="Times New Roman"/>
        <family val="1"/>
        <charset val="204"/>
      </rPr>
      <t xml:space="preserve">  изначально вышестоящих пра-ивдиво  Ми-ИВДИВО Метагалактики Фа</t>
    </r>
  </si>
  <si>
    <r>
      <rPr>
        <b val="true"/>
        <sz val="12"/>
        <color rgb="FF0066CC"/>
        <rFont val="Times New Roman"/>
        <family val="1"/>
        <charset val="204"/>
      </rPr>
      <t xml:space="preserve">Природная базовая 18.014.398.509.481.984-рица                 4-ричности ИВО и Человека им,</t>
    </r>
    <r>
      <rPr>
        <b val="true"/>
        <sz val="12"/>
        <rFont val="Times New Roman"/>
        <family val="1"/>
        <charset val="204"/>
      </rPr>
      <t xml:space="preserve"> в составе</t>
    </r>
  </si>
  <si>
    <r>
      <rPr>
        <b val="true"/>
        <sz val="12"/>
        <color rgb="FF0066CC"/>
        <rFont val="Times New Roman"/>
        <family val="1"/>
        <charset val="204"/>
      </rPr>
      <t xml:space="preserve">20-ричная 18.014.398.509.481.984-рица Аватар-Человек-Субъекта 16-рицы</t>
    </r>
    <r>
      <rPr>
        <b val="true"/>
        <sz val="12"/>
        <rFont val="Times New Roman"/>
        <family val="1"/>
        <charset val="204"/>
      </rPr>
      <t xml:space="preserve"> в составе                                                                                                              </t>
    </r>
  </si>
  <si>
    <t xml:space="preserve">18.014.398.509.481.984</t>
  </si>
  <si>
    <r>
      <rPr>
        <b val="true"/>
        <sz val="12"/>
        <rFont val="Times New Roman"/>
        <family val="1"/>
        <charset val="204"/>
      </rPr>
      <t xml:space="preserve">Синтезный мир явлением концентрации </t>
    </r>
    <r>
      <rPr>
        <b val="true"/>
        <sz val="12"/>
        <color rgb="FF0066CC"/>
        <rFont val="Times New Roman"/>
        <family val="1"/>
        <charset val="204"/>
      </rPr>
      <t xml:space="preserve">огня                                                                                                                                                                                                                                                      64-х видов материи</t>
    </r>
  </si>
  <si>
    <t xml:space="preserve">18.014.398.509.481.984 - 16.888.498.602.639.361</t>
  </si>
  <si>
    <t xml:space="preserve">4.503.599.627.370.496 Частей Человека, явлением 256 архетипических, цельных, базовых частей 16 эволюций материи в синтезе их, </t>
  </si>
  <si>
    <t xml:space="preserve">18.014.398.509.481.984–16.888.498.602.639.361    1.125.899.906.842.624 Должностных Компетенций ИВДИВО, состоящих из виртуозностей синтеза Изначально Вышестоящего Отца</t>
  </si>
  <si>
    <t xml:space="preserve">16.888.498.602.639.360 - 15.762.598.695.796.737</t>
  </si>
  <si>
    <t xml:space="preserve">16.888.498.602.639.360–15.762.598.695.796.737    1.125.899.906.842.624 Ивдивостей, состоящих из компетенций синтеза от синтеза до правил Изначально Вышестоящего Отца</t>
  </si>
  <si>
    <t xml:space="preserve">15.762.598.695.796.736 - 14.636.698.788.954.113</t>
  </si>
  <si>
    <t xml:space="preserve">15.762.598.695.796.736–14.636.698.788.954.113    1.125.899.906.842.624 Иерархизаций, состоящих из диалектик синтеза от синтеза до правил Изначально Вышестоящего Отца</t>
  </si>
  <si>
    <t xml:space="preserve">13.510.798.882.111.489</t>
  </si>
  <si>
    <t xml:space="preserve">14.636.698.788.954.112 - 13.510.798.882.111.489</t>
  </si>
  <si>
    <t xml:space="preserve">14.636.698.788.954.112–13.510.798.882.111.489    1.125.899.906.842.624 Полномочий Совершенств, состоящих из иерархий синтеза от синтеза до правил Изначально Вышестоящего Отца </t>
  </si>
  <si>
    <t xml:space="preserve">13.510.798.882.111.488</t>
  </si>
  <si>
    <r>
      <rPr>
        <b val="true"/>
        <sz val="12"/>
        <rFont val="Times New Roman"/>
        <family val="1"/>
        <charset val="204"/>
      </rPr>
      <t xml:space="preserve">Метагалактический мир явлением концентрации </t>
    </r>
    <r>
      <rPr>
        <b val="true"/>
        <sz val="12"/>
        <color rgb="FF0066CC"/>
        <rFont val="Times New Roman"/>
        <family val="1"/>
        <charset val="204"/>
      </rPr>
      <t xml:space="preserve">духа                                                                                                                                                                                                                                               64-х видов материи</t>
    </r>
  </si>
  <si>
    <t xml:space="preserve">13.510.798.882.111.488 - 12.384.898.975.268.865 </t>
  </si>
  <si>
    <t xml:space="preserve">4.503.599.627.370.496 Систем частей, явлением 256 архетипических, цельных, базовых систем частей 16 эволюций материи в синтезе их,</t>
  </si>
  <si>
    <t xml:space="preserve">13.510.798.882.111.488–12.384.898.975.268.865    1.125.899.906.842.624 Синтезностей, состоящих из умений синтеза от синтеза до правил Изначально Вышестоящего Отца</t>
  </si>
  <si>
    <t xml:space="preserve">12.384.898.975.268.864 - 11.258.999.068.426.241 </t>
  </si>
  <si>
    <t xml:space="preserve">12.384.898.975.268.864–11.258.999.068.426.241    1.125.899.906.842.624 Творящих Синтезов, состоящих из навыков синтеза от синтеза до правил Изначально Вышестоящего Отца</t>
  </si>
  <si>
    <t xml:space="preserve">11.258.999.068.426.240 - 10.133.099.161.583.617 </t>
  </si>
  <si>
    <t xml:space="preserve">11.258.999.068.426.240–10.133.099.161.583.617    1.125.899.906.842.624 Статусов, состоящих из начал синтеза от синтеза до правил Изначально Вышестоящего Отца</t>
  </si>
  <si>
    <t xml:space="preserve">9.007.199.254.740.993</t>
  </si>
  <si>
    <t xml:space="preserve">10.133.099.161.583.616 - 9.007.199.254.740.993</t>
  </si>
  <si>
    <t xml:space="preserve">10.133.099.161.583.616–9.007.199.254.740.993    1.125.899.906.842.624 Посвящений, состоящих из прав синтеза от синтеза до правил Изначально Вышестоящего Отца </t>
  </si>
  <si>
    <t xml:space="preserve">9.007.199.254.740.992</t>
  </si>
  <si>
    <r>
      <rPr>
        <b val="true"/>
        <sz val="12"/>
        <rFont val="Times New Roman"/>
        <family val="1"/>
        <charset val="204"/>
      </rPr>
      <t xml:space="preserve">Тонкий мир явлением концентрации </t>
    </r>
    <r>
      <rPr>
        <b val="true"/>
        <sz val="12"/>
        <color rgb="FF0066CC"/>
        <rFont val="Times New Roman"/>
        <family val="1"/>
        <charset val="204"/>
      </rPr>
      <t xml:space="preserve">света                                                                                                                                                                                                                                                             64-х видов материи</t>
    </r>
  </si>
  <si>
    <t xml:space="preserve">9.007.199.254.740.992 - </t>
  </si>
  <si>
    <t xml:space="preserve">4.503.599.627.370.496 Аппаратов систем частей, явлением 256 архетипических, цельных, базовых аппаратов систем частей 16 эволюций материи в синтезе их,  </t>
  </si>
  <si>
    <t xml:space="preserve">9.007.199.254.740.992–8.444.249.301.319.681    562.949.953.421.312 Виртуозностей синтеза Изначально Вышестоящих Аватар-Ипостасей Изначально Вышестоящего Отца</t>
  </si>
  <si>
    <t xml:space="preserve">7.881.299.347.898.369</t>
  </si>
  <si>
    <t xml:space="preserve">8.444.249.301.319.680–7.881.299.347.898.369    562.949.953.421.312 Компетенций синтеза Изначально Вышестоящих Аватаров Синтеза Изначально Вышестоящего Отца</t>
  </si>
  <si>
    <t xml:space="preserve">7.881.299.347.898.368 -</t>
  </si>
  <si>
    <t xml:space="preserve">7.881.299.347.898.368–7.318.349.394.477.057    562.949.953.421.312 Диалектик синтеза Изначально Вышестоящего Отца</t>
  </si>
  <si>
    <t xml:space="preserve">6.755.399.441.055.745</t>
  </si>
  <si>
    <t xml:space="preserve">7.318.349.394.477.056–6.755.399.441.055.745    562.949.953.421.312 Иерархий синтеза Изначально Вышестоящего Отца</t>
  </si>
  <si>
    <t xml:space="preserve">6.755.399.441.055.744 -</t>
  </si>
  <si>
    <t xml:space="preserve">6.755.399.441.055.744–6.192.449.487.634.433    562.949.953.421.312 Умений синтеза Изначально Вышестоящего Отца</t>
  </si>
  <si>
    <t xml:space="preserve">5.629.499.534.213.121</t>
  </si>
  <si>
    <t xml:space="preserve">6.192.449.487.634.432–5.629.499.534.213.121    562.949.953.421.312 Навыков синтеза Изначально Вышестоящего Отца</t>
  </si>
  <si>
    <t xml:space="preserve">5.629.499.534.213.120 -</t>
  </si>
  <si>
    <t xml:space="preserve">5.629.499.534.213.120–5.066.549.580.791.809    562.949.953.421.312 Начал синтеза Изначально Вышестоящего Отца</t>
  </si>
  <si>
    <t xml:space="preserve">4.503.599.627.370.497</t>
  </si>
  <si>
    <t xml:space="preserve">5.066.549.580.791.808–4.503.599.627.370.497    562.949.953.421.312 Прав синтеза Изначально Вышестоящего Отца</t>
  </si>
  <si>
    <r>
      <rPr>
        <b val="true"/>
        <sz val="12"/>
        <rFont val="Times New Roman"/>
        <family val="1"/>
        <charset val="204"/>
      </rPr>
      <t xml:space="preserve">Физический мир явлением концентрации </t>
    </r>
    <r>
      <rPr>
        <b val="true"/>
        <sz val="12"/>
        <color rgb="FF0066CC"/>
        <rFont val="Times New Roman"/>
        <family val="1"/>
        <charset val="204"/>
      </rPr>
      <t xml:space="preserve">энергии                                                                                                                                                                                                                                                                    64-х видов материи </t>
    </r>
  </si>
  <si>
    <t xml:space="preserve">4.503.599.627.370.496 -3.377.699.720.527.873</t>
  </si>
  <si>
    <t xml:space="preserve">4.503.599.627.370.496 Частностей аппаратов систем частей, явлением 256 архетипических, цельных, базовых аппаратов систем частей 16 эволюций материи в синтезе их, 
цельности явления каждого Человека Планеты Земля Изначально Вышестоящим Отцом всех архетипических метагалактик, в синтезе, собою
</t>
  </si>
  <si>
    <t xml:space="preserve">4.503.599.627.370.496–3.377.699.720.527.873    1.125.899.906.842.624 Частей Изначально Вышестоящего Отца</t>
  </si>
  <si>
    <t xml:space="preserve">3.377.699.720.527.872 -2.251.799.813.685.249</t>
  </si>
  <si>
    <t xml:space="preserve">3.377.699.720.527.872–2.251.799.813.685.249    1.125.899.906.842.624 Эталонных Систем Частей Изначально Вышестоящего Отца</t>
  </si>
  <si>
    <t xml:space="preserve">2.251.799.813.685.248 - 1.125.899.906.842.625</t>
  </si>
  <si>
    <t xml:space="preserve">2.251.799.813.685.248–1.125.899.906.842.625    1.125.899.906.842.624 Эталонных Аппаратов Систем Частей Изначально Вышестоящего Отца</t>
  </si>
  <si>
    <t xml:space="preserve">1.125.899.906.842.624 - 1</t>
  </si>
  <si>
    <t xml:space="preserve">1.125.899.906.842.624 Эталонных Частностей Аппаратов Систем Частей Изначально Вышестоящего Отца цельно</t>
  </si>
  <si>
    <t xml:space="preserve">22-й архетип огня-материи Фа-ИВДИВО Метагалактика Фа Изначально Вышестоящего Отца</t>
  </si>
  <si>
    <r>
      <rPr>
        <b val="true"/>
        <sz val="12"/>
        <rFont val="Times New Roman"/>
        <family val="1"/>
        <charset val="204"/>
      </rPr>
      <t xml:space="preserve">явление </t>
    </r>
    <r>
      <rPr>
        <b val="true"/>
        <sz val="12"/>
        <color rgb="FF0066CC"/>
        <rFont val="Times New Roman"/>
        <family val="1"/>
        <charset val="204"/>
      </rPr>
      <t xml:space="preserve">4 миров 21 архетипа ИВДИВО</t>
    </r>
    <r>
      <rPr>
        <b val="true"/>
        <sz val="12"/>
        <rFont val="Times New Roman"/>
        <family val="1"/>
        <charset val="204"/>
      </rPr>
      <t xml:space="preserve"> и </t>
    </r>
    <r>
      <rPr>
        <b val="true"/>
        <sz val="12"/>
        <color rgb="FFFF0000"/>
        <rFont val="Times New Roman"/>
        <family val="1"/>
        <charset val="204"/>
      </rPr>
      <t xml:space="preserve">высоких цельных пра-ивдиво</t>
    </r>
    <r>
      <rPr>
        <b val="true"/>
        <sz val="12"/>
        <rFont val="Times New Roman"/>
        <family val="1"/>
        <charset val="204"/>
      </rPr>
      <t xml:space="preserve"> их оболочками реализацией синтезфизичности</t>
    </r>
  </si>
  <si>
    <r>
      <rPr>
        <b val="true"/>
        <sz val="12"/>
        <color rgb="FF0066CC"/>
        <rFont val="Times New Roman"/>
        <family val="1"/>
        <charset val="204"/>
      </rPr>
      <t xml:space="preserve">16 эволюций,</t>
    </r>
    <r>
      <rPr>
        <b val="true"/>
        <sz val="12"/>
        <rFont val="Times New Roman"/>
        <family val="1"/>
        <charset val="204"/>
      </rPr>
      <t xml:space="preserve"> являющих </t>
    </r>
    <r>
      <rPr>
        <b val="true"/>
        <sz val="12"/>
        <color rgb="FF0066CC"/>
        <rFont val="Times New Roman"/>
        <family val="1"/>
        <charset val="204"/>
      </rPr>
      <t xml:space="preserve">по 4.503.599.627.370.496</t>
    </r>
    <r>
      <rPr>
        <b val="true"/>
        <sz val="12"/>
        <rFont val="Times New Roman"/>
        <family val="1"/>
        <charset val="204"/>
      </rPr>
      <t xml:space="preserve"> (4 квадриллиона 503 триллиона 599 миллиардов 627 миллионов 370 тысяч 496) </t>
    </r>
    <r>
      <rPr>
        <b val="true"/>
        <sz val="12"/>
        <color rgb="FF0066CC"/>
        <rFont val="Times New Roman"/>
        <family val="1"/>
        <charset val="204"/>
      </rPr>
      <t xml:space="preserve">вида организации материи</t>
    </r>
    <r>
      <rPr>
        <b val="true"/>
        <sz val="12"/>
        <rFont val="Times New Roman"/>
        <family val="1"/>
        <charset val="204"/>
      </rPr>
      <t xml:space="preserve">, в синтезе реализующих -</t>
    </r>
    <r>
      <rPr>
        <b val="true"/>
        <sz val="12"/>
        <color rgb="FFFF0000"/>
        <rFont val="Times New Roman"/>
        <family val="1"/>
        <charset val="204"/>
      </rPr>
      <t xml:space="preserve">72.057.594.037.927.936</t>
    </r>
    <r>
      <rPr>
        <b val="true"/>
        <sz val="12"/>
        <rFont val="Times New Roman"/>
        <family val="1"/>
        <charset val="204"/>
      </rPr>
      <t xml:space="preserve"> (72 квадриллиона 57 триллионов 594 миллиардов 037 миллионов 927 тысяч 936) </t>
    </r>
    <r>
      <rPr>
        <b val="true"/>
        <sz val="12"/>
        <color rgb="FFFF0000"/>
        <rFont val="Times New Roman"/>
        <family val="1"/>
        <charset val="204"/>
      </rPr>
      <t xml:space="preserve"> высоких цельных пра-ивдиво  Фа-ИВДИВО Метагалактики Фа</t>
    </r>
  </si>
  <si>
    <r>
      <rPr>
        <b val="true"/>
        <sz val="12"/>
        <color rgb="FF0066CC"/>
        <rFont val="Times New Roman"/>
        <family val="1"/>
        <charset val="204"/>
      </rPr>
      <t xml:space="preserve">Природная базовая 72.057.594.037.927.936-рица                 4-ричности ИВО и Человека им,</t>
    </r>
    <r>
      <rPr>
        <b val="true"/>
        <sz val="12"/>
        <rFont val="Times New Roman"/>
        <family val="1"/>
        <charset val="204"/>
      </rPr>
      <t xml:space="preserve"> в составе</t>
    </r>
  </si>
  <si>
    <r>
      <rPr>
        <b val="true"/>
        <sz val="12"/>
        <color rgb="FF0066CC"/>
        <rFont val="Times New Roman"/>
        <family val="1"/>
        <charset val="204"/>
      </rPr>
      <t xml:space="preserve">20-ричная 72.057.594.037.927.936-рица Аватар-Человек-Субъекта 16-рицы</t>
    </r>
    <r>
      <rPr>
        <b val="true"/>
        <sz val="12"/>
        <rFont val="Times New Roman"/>
        <family val="1"/>
        <charset val="204"/>
      </rPr>
      <t xml:space="preserve"> в составе                                                                                                              </t>
    </r>
  </si>
  <si>
    <t xml:space="preserve">72.057.594.037.927.936</t>
  </si>
  <si>
    <r>
      <rPr>
        <b val="true"/>
        <sz val="12"/>
        <rFont val="Times New Roman"/>
        <family val="1"/>
        <charset val="204"/>
      </rPr>
      <t xml:space="preserve">Синтезный мир явлением концентрации </t>
    </r>
    <r>
      <rPr>
        <b val="true"/>
        <sz val="12"/>
        <color rgb="FF0066CC"/>
        <rFont val="Times New Roman"/>
        <family val="1"/>
        <charset val="204"/>
      </rPr>
      <t xml:space="preserve">огня                                                                                                                                                                                            64-х видов материи</t>
    </r>
  </si>
  <si>
    <t xml:space="preserve">72.057.594.037.927.936 - 67.553.994.410.557.441</t>
  </si>
  <si>
    <t xml:space="preserve">18.014.398.509.481.984 Частей Человека, явлением 256 архетипических, цельных, базовых частей 16 эволюций материи в синтезе их, </t>
  </si>
  <si>
    <t xml:space="preserve">72.057.594.037.927.936–67.553.994.410.557.441    4.503.599.627.370.496 Должностных Компетенций ИВДИВО, состоящих из виртуозностей синтеза Изначально Вышестоящего Отца</t>
  </si>
  <si>
    <t xml:space="preserve">67.553.994.410.557.440 - 63.050.394.783.186.945</t>
  </si>
  <si>
    <t xml:space="preserve">67.553.994.410.557.440–63.050.394.783.186.945    4.503.599.627.370.496 Ивдивостей, состоящих из компетенций синтеза от синтеза до правил Изначально Вышестоящего Отца</t>
  </si>
  <si>
    <t xml:space="preserve">63.050.394.783.186.944 - 58.546.795.155.816.449</t>
  </si>
  <si>
    <t xml:space="preserve">63.050.394.783.186.944–58.546.795.155.816.449    4.503.599.627.370.496 Иерархизаций, состоящих из диалектик синтеза от синтеза до правил Изначально Вышестоящего Отца</t>
  </si>
  <si>
    <t xml:space="preserve">54.043.195.528.445.953</t>
  </si>
  <si>
    <t xml:space="preserve">58.546.795.155.816.448 - 54.043.195.528.445.953</t>
  </si>
  <si>
    <t xml:space="preserve">58.546.795.155.816.448–54.043.195.528.445.953    4.503.599.627.370.496 Полномочий Совершенств, состоящих из иерархий синтеза от синтеза до правил Изначально Вышестоящего Отца </t>
  </si>
  <si>
    <t xml:space="preserve">54.043.195.528.445.952</t>
  </si>
  <si>
    <r>
      <rPr>
        <b val="true"/>
        <sz val="12"/>
        <rFont val="Times New Roman"/>
        <family val="1"/>
        <charset val="204"/>
      </rPr>
      <t xml:space="preserve">Метагалактический мир явлением концентрации </t>
    </r>
    <r>
      <rPr>
        <b val="true"/>
        <sz val="12"/>
        <color rgb="FF0066CC"/>
        <rFont val="Times New Roman"/>
        <family val="1"/>
        <charset val="204"/>
      </rPr>
      <t xml:space="preserve">духа 64-х видов материи</t>
    </r>
  </si>
  <si>
    <t xml:space="preserve">54.043.195.528.445.952 - 49.539.595.901.075.457</t>
  </si>
  <si>
    <t xml:space="preserve">18.014.398.509.481.984 Систем частей, явлением 256 архетипических, цельных, базовых систем частей 16 эволюций материи в синтезе их,</t>
  </si>
  <si>
    <t xml:space="preserve">54.043.195.528.445.952–49.539.595.901.075.457    4.503.599.627.370.496 Синтезностей, состоящих из умений синтеза от синтеза до правил Изначально Вышестоящего Отца</t>
  </si>
  <si>
    <t xml:space="preserve">49.539.595.901.075.456 - 45.035.996.273.704.961 </t>
  </si>
  <si>
    <t xml:space="preserve">49.539.595.901.075.456–45.035.996.273.704.961    4.503.599.627.370.496 Творящих Синтезов, состоящих из навыков синтеза от синтеза до правил Изначально Вышестоящего Отца</t>
  </si>
  <si>
    <t xml:space="preserve">45.035.996.273.704.960 - 40.532.396.646.334.465</t>
  </si>
  <si>
    <t xml:space="preserve">45.035.996.273.704.960–40.532.396.646.334.465    4.503.599.627.370.496 Статусов, состоящих из начал синтеза от синтеза до правил Изначально Вышестоящего Отца</t>
  </si>
  <si>
    <t xml:space="preserve">36.028.797.018.963.969</t>
  </si>
  <si>
    <t xml:space="preserve">40.532.396.646.334.464 - 36.028.797.018.963.969</t>
  </si>
  <si>
    <t xml:space="preserve">40.532.396.646.334.464–36.028.797.018.963.969    4.503.599.627.370.496 Посвящений, состоящих из прав синтеза от синтеза до правил Изначально Вышестоящего Отца </t>
  </si>
  <si>
    <t xml:space="preserve">36.028.797.018.963.968</t>
  </si>
  <si>
    <r>
      <rPr>
        <b val="true"/>
        <sz val="12"/>
        <rFont val="Times New Roman"/>
        <family val="1"/>
        <charset val="204"/>
      </rPr>
      <t xml:space="preserve">Тонкий мир явлением концентрации </t>
    </r>
    <r>
      <rPr>
        <b val="true"/>
        <sz val="12"/>
        <color rgb="FF0066CC"/>
        <rFont val="Times New Roman"/>
        <family val="1"/>
        <charset val="204"/>
      </rPr>
      <t xml:space="preserve">света                                                                                                                                                                                                                                                                              64-х видов материи</t>
    </r>
  </si>
  <si>
    <t xml:space="preserve">36.028.797.018.963.968 - </t>
  </si>
  <si>
    <t xml:space="preserve">18.014.398.509.481.984 Аппаратов систем частей, явлением 256 архетипических, цельных, базовых аппаратов систем частей 16 эволюций материи в синтезе их,  </t>
  </si>
  <si>
    <t xml:space="preserve">36.028.797.018.963.968–33.776.997.205.278.721    2.251.799.813.685.248 Виртуозностей синтеза Изначально Вышестоящих Аватар-Ипостасей Изначально Вышестоящего Отца</t>
  </si>
  <si>
    <t xml:space="preserve">31.525.197.391.593.473</t>
  </si>
  <si>
    <t xml:space="preserve">33.776.997.205.278.720–31.525.197.391.593.473    2.251.799.813.685.248 Компетенций синтеза Изначально Вышестоящих Аватаров Синтеза Изначально Вышестоящего Отца</t>
  </si>
  <si>
    <t xml:space="preserve">31.525.197.391.593.472 -</t>
  </si>
  <si>
    <t xml:space="preserve">31.525.197.391.593.472–29.273.397.577.908.225    2.251.799.813.685.248 Диалектик синтеза Изначально Вышестоящего Отца</t>
  </si>
  <si>
    <t xml:space="preserve">27.021.597.764.222.977</t>
  </si>
  <si>
    <t xml:space="preserve">29.273.397.577.908.224–27.021.597.764.222.977    2.251.799.813.685.248 Иерархий синтеза Изначально Вышестоящего Отца</t>
  </si>
  <si>
    <t xml:space="preserve">27.021.597.764.222.976 -</t>
  </si>
  <si>
    <t xml:space="preserve">27.021.597.764.222.976–24.769.797.950.537.729    2.251.799.813.685.248 Умений синтеза Изначально Вышестоящего Отца</t>
  </si>
  <si>
    <t xml:space="preserve">22.517.998.136.852.481 </t>
  </si>
  <si>
    <t xml:space="preserve">24.769.797.950.537.728–22.517.998.136.852.481    2.251.799.813.685.248 Навыков синтеза Изначально Вышестоящего Отца</t>
  </si>
  <si>
    <t xml:space="preserve">22.517.998.136.852.480 -</t>
  </si>
  <si>
    <t xml:space="preserve">22.517.998.136.852.480–20.266.198.323.167.233    2.251.799.813.685.248 Начал синтеза Изначально Вышестоящего Отца</t>
  </si>
  <si>
    <t xml:space="preserve">18.014.398.509.481.985</t>
  </si>
  <si>
    <t xml:space="preserve">20.266.198.323.167.232–18.014.398.509.481.985    2.251.799.813.685.248 Прав синтеза Изначально Вышестоящего Отца</t>
  </si>
  <si>
    <r>
      <rPr>
        <b val="true"/>
        <sz val="12"/>
        <rFont val="Times New Roman"/>
        <family val="1"/>
        <charset val="204"/>
      </rPr>
      <t xml:space="preserve">Физический мир явлением концентрации </t>
    </r>
    <r>
      <rPr>
        <b val="true"/>
        <sz val="12"/>
        <color rgb="FF0066CC"/>
        <rFont val="Times New Roman"/>
        <family val="1"/>
        <charset val="204"/>
      </rPr>
      <t xml:space="preserve">энергии                                                                                                                                                                                      64-х видов материи </t>
    </r>
  </si>
  <si>
    <t xml:space="preserve">18.014.398.509.481.984 - 13.510.798.882.111.489</t>
  </si>
  <si>
    <t xml:space="preserve">18.014.398.509.481.984 Частностей аппаратов систем частей, явлением 256 архетипических, цельных, базовых аппаратов систем частей 16 эволюций материи в синтезе их, 
цельности явления каждого Человека Планеты Земля Изначально Вышестоящим Отцом всех архетипических метагалактик, в синтезе, собою
</t>
  </si>
  <si>
    <t xml:space="preserve">18.014.398.509.481.984–13.510.798.882.111.489    4.503.599.627.370.496 Частей Изначально Вышестоящего Отца</t>
  </si>
  <si>
    <t xml:space="preserve">13.510.798.882.111.488 - 9.007.199.254.740.993</t>
  </si>
  <si>
    <t xml:space="preserve">13.510.798.882.111.488–9.007.199.254.740.993    4.503.599.627.370.496 Эталонных Систем Частей Изначально Вышестоящего Отца</t>
  </si>
  <si>
    <t xml:space="preserve">9.007.199.254.740.992 - 4.503.599.627.370.497 </t>
  </si>
  <si>
    <t xml:space="preserve">9.007.199.254.740.992–4.503.599.627.370.497    4.503.599.627.370.496 Эталонных Аппаратов Систем Частей Изначально Вышестоящего Отца</t>
  </si>
  <si>
    <t xml:space="preserve">4.503.599.627.370.496 - 1</t>
  </si>
  <si>
    <t xml:space="preserve">4.503.599.627.370.496 Эталонных Частностей Аппаратов Систем Частей Изначально Вышестоящего Отца цельно</t>
  </si>
  <si>
    <t xml:space="preserve">23-й архетип огня-материи Соль-ИВДИВО Метагалактика Фа Изначально Вышестоящего Отца</t>
  </si>
  <si>
    <r>
      <rPr>
        <b val="true"/>
        <sz val="12"/>
        <rFont val="Times New Roman"/>
        <family val="1"/>
        <charset val="204"/>
      </rPr>
      <t xml:space="preserve">явление </t>
    </r>
    <r>
      <rPr>
        <b val="true"/>
        <sz val="12"/>
        <color rgb="FF0066CC"/>
        <rFont val="Times New Roman"/>
        <family val="1"/>
        <charset val="204"/>
      </rPr>
      <t xml:space="preserve">4 миров 23 архетипа ИВДИВО</t>
    </r>
    <r>
      <rPr>
        <b val="true"/>
        <sz val="12"/>
        <rFont val="Times New Roman"/>
        <family val="1"/>
        <charset val="204"/>
      </rPr>
      <t xml:space="preserve"> и </t>
    </r>
    <r>
      <rPr>
        <b val="true"/>
        <sz val="12"/>
        <color rgb="FFFF0000"/>
        <rFont val="Times New Roman"/>
        <family val="1"/>
        <charset val="204"/>
      </rPr>
      <t xml:space="preserve">истинных пра-ивдиво</t>
    </r>
    <r>
      <rPr>
        <b val="true"/>
        <sz val="12"/>
        <rFont val="Times New Roman"/>
        <family val="1"/>
        <charset val="204"/>
      </rPr>
      <t xml:space="preserve"> их оболочками реализацией синтезфизичности</t>
    </r>
  </si>
  <si>
    <r>
      <rPr>
        <b val="true"/>
        <sz val="12"/>
        <color rgb="FF0066CC"/>
        <rFont val="Times New Roman"/>
        <family val="1"/>
        <charset val="204"/>
      </rPr>
      <t xml:space="preserve">16 эволюций,</t>
    </r>
    <r>
      <rPr>
        <b val="true"/>
        <sz val="12"/>
        <rFont val="Times New Roman"/>
        <family val="1"/>
        <charset val="204"/>
      </rPr>
      <t xml:space="preserve"> являющих </t>
    </r>
    <r>
      <rPr>
        <b val="true"/>
        <sz val="12"/>
        <color rgb="FF0066CC"/>
        <rFont val="Times New Roman"/>
        <family val="1"/>
        <charset val="204"/>
      </rPr>
      <t xml:space="preserve">по 18.014.398.509.481.984</t>
    </r>
    <r>
      <rPr>
        <b val="true"/>
        <sz val="12"/>
        <rFont val="Times New Roman"/>
        <family val="1"/>
        <charset val="204"/>
      </rPr>
      <t xml:space="preserve"> (18 квадриллионов 14 триллионов 398 миллиардов 509 миллионов 481 тысяча 984) </t>
    </r>
    <r>
      <rPr>
        <b val="true"/>
        <sz val="12"/>
        <color rgb="FF0066CC"/>
        <rFont val="Times New Roman"/>
        <family val="1"/>
        <charset val="204"/>
      </rPr>
      <t xml:space="preserve">вида организации материи</t>
    </r>
    <r>
      <rPr>
        <b val="true"/>
        <sz val="12"/>
        <rFont val="Times New Roman"/>
        <family val="1"/>
        <charset val="204"/>
      </rPr>
      <t xml:space="preserve">, в синтезе реализующих -</t>
    </r>
    <r>
      <rPr>
        <b val="true"/>
        <sz val="12"/>
        <color rgb="FFFF0000"/>
        <rFont val="Times New Roman"/>
        <family val="1"/>
        <charset val="204"/>
      </rPr>
      <t xml:space="preserve">288.230.376.151.711.744</t>
    </r>
    <r>
      <rPr>
        <b val="true"/>
        <sz val="12"/>
        <rFont val="Times New Roman"/>
        <family val="1"/>
        <charset val="204"/>
      </rPr>
      <t xml:space="preserve"> (288 квадриллионов 230 триллионов 376 миллиардов 151 миллион 711 тысяч 744) </t>
    </r>
    <r>
      <rPr>
        <b val="true"/>
        <sz val="12"/>
        <color rgb="FFFF0000"/>
        <rFont val="Times New Roman"/>
        <family val="1"/>
        <charset val="204"/>
      </rPr>
      <t xml:space="preserve"> истинных пра-ивдиво  Соль-ИВДИВО Метагалактики Фа</t>
    </r>
  </si>
  <si>
    <r>
      <rPr>
        <b val="true"/>
        <sz val="12"/>
        <color rgb="FF0066CC"/>
        <rFont val="Times New Roman"/>
        <family val="1"/>
        <charset val="204"/>
      </rPr>
      <t xml:space="preserve">Природная базовая 288.230.376.151.711.744-рица                 4-ричности ИВО и Человека им,</t>
    </r>
    <r>
      <rPr>
        <b val="true"/>
        <sz val="12"/>
        <rFont val="Times New Roman"/>
        <family val="1"/>
        <charset val="204"/>
      </rPr>
      <t xml:space="preserve"> в составе</t>
    </r>
  </si>
  <si>
    <r>
      <rPr>
        <b val="true"/>
        <sz val="12"/>
        <color rgb="FF0066CC"/>
        <rFont val="Times New Roman"/>
        <family val="1"/>
        <charset val="204"/>
      </rPr>
      <t xml:space="preserve">20-ричная 288.230.376.151.711.744-рица Аватар-Человек-Субъекта 16-рицы</t>
    </r>
    <r>
      <rPr>
        <b val="true"/>
        <sz val="12"/>
        <rFont val="Times New Roman"/>
        <family val="1"/>
        <charset val="204"/>
      </rPr>
      <t xml:space="preserve"> в составе                                                                                                              </t>
    </r>
  </si>
  <si>
    <t xml:space="preserve">288.230.376.151.711.744</t>
  </si>
  <si>
    <t xml:space="preserve">288.230.376.151.711.744 - 270.215.977.642.229.761</t>
  </si>
  <si>
    <t xml:space="preserve">72.057.594.037.927.936 Частей Человека, явлением 256 архетипических, цельных, базовых частей 16 эволюций материи в синтезе их, </t>
  </si>
  <si>
    <t xml:space="preserve">288.230.376.151.711.744–270.215.977.642.229.761    18.014.398.509.481.984 Должностных Компетенций ИВДИВО, состоящих из виртуозностей синтеза Изначально Вышестоящего Отца</t>
  </si>
  <si>
    <t xml:space="preserve">270.215.977.642.229.760 - 252.201.579.132.747.777</t>
  </si>
  <si>
    <t xml:space="preserve">270.215.977.642.229.760–252.201.579.132.747.777    18.014.398.509.481.984 Ивдивостей, состоящих из компетенций синтеза от синтеза до правил Изначально Вышестоящего Отца</t>
  </si>
  <si>
    <t xml:space="preserve">252.201.579.132.747.776 - 234.187.180.623.265.793</t>
  </si>
  <si>
    <t xml:space="preserve">252.201.579.132.747.776–234.187.180.623.265.793    18.014.398.509.481.984 Иерархизаций, состоящих из диалектик синтеза от синтеза до правил Изначально Вышестоящего Отца</t>
  </si>
  <si>
    <t xml:space="preserve">216.172.782.113.783.809</t>
  </si>
  <si>
    <t xml:space="preserve">234.187.180.623.265.792 - 216.172.782.113.783.809</t>
  </si>
  <si>
    <t xml:space="preserve">234.187.180.623.265.792–216.172.782.113.783.809    18.014.398.509.481.984 Полномочий Совершенств, состоящих из иерархий синтеза от синтеза до правил Изначально Вышестоящего Отца </t>
  </si>
  <si>
    <t xml:space="preserve">216.172.782.113.783.808</t>
  </si>
  <si>
    <t xml:space="preserve">216.172.782.113.783.808 - 198.158.383.604.301.825</t>
  </si>
  <si>
    <t xml:space="preserve">72.057.594.037.927.936 Систем частей, явлением 256 архетипических, цельных, базовых систем частей 16 эволюций материи в синтезе их,</t>
  </si>
  <si>
    <t xml:space="preserve">216.172.782.113.783.808–198.158.383.604.301.825    18.014.398.509.481.984 Синтезностей, состоящих из умений синтеза от синтеза до правил Изначально Вышестоящего Отца</t>
  </si>
  <si>
    <t xml:space="preserve">198.158.383.604.301.824 -180.143.985.094.819.841 </t>
  </si>
  <si>
    <t xml:space="preserve">198.158.383.604.301.824–180.143.985.094.819.841    18.014.398.509.481.984 Творящих Синтезов, состоящих из навыков синтеза от синтеза до правил Изначально Вышестоящего Отца</t>
  </si>
  <si>
    <t xml:space="preserve">180.143.985.094.819.840 -162.129.586.585.337.857</t>
  </si>
  <si>
    <t xml:space="preserve">180.143.985.094.819.840–162.129.586.585.337.857    18.014.398.509.481.984 Статусов, состоящих из начал синтеза от синтеза до правил Изначально Вышестоящего Отца</t>
  </si>
  <si>
    <t xml:space="preserve">144.115.188.075.855.873</t>
  </si>
  <si>
    <t xml:space="preserve">162.129.586.585.337.856 -144.115.188.075.855.873</t>
  </si>
  <si>
    <t xml:space="preserve">162.129.586.585.337.856–144.115.188.075.855.873    18.014.398.509.481.984 Посвящений, состоящих из прав синтеза от синтеза до правил Изначально Вышестоящего Отца </t>
  </si>
  <si>
    <t xml:space="preserve">144.115.188.075.855.872</t>
  </si>
  <si>
    <t xml:space="preserve">144.115.188.075.855.872 - </t>
  </si>
  <si>
    <t xml:space="preserve">72.057.594.037.927.936 Аппаратов систем частей, явлением 256 архетипических, цельных, базовых аппаратов систем частей 16 эволюций материи в синтезе их,  </t>
  </si>
  <si>
    <t xml:space="preserve">144.115.188.075.855.872–135.107.988.821.114.881    9.007.199.254.740.992 Виртуозностей синтеза Изначально Вышестоящих Аватар-Ипостасей Изначально Вышестоящего Отца</t>
  </si>
  <si>
    <t xml:space="preserve">126.100.789.566.373.889</t>
  </si>
  <si>
    <t xml:space="preserve">135.107.988.821.114.880–126.100.789.566.373.889    9.007.199.254.740.992 Компетенций синтеза Изначально Вышестоящих Аватаров Синтеза Изначально Вышестоящего Отца</t>
  </si>
  <si>
    <t xml:space="preserve">126.100.789.566.373.888 -</t>
  </si>
  <si>
    <t xml:space="preserve">126.100.789.566.373.888–117.093.590.311.632.897    9.007.199.254.740.992 Диалектик синтеза Изначально Вышестоящего Отца</t>
  </si>
  <si>
    <t xml:space="preserve">108.086.391.056.891.905</t>
  </si>
  <si>
    <t xml:space="preserve">117.093.590.311.632.896–108.086.391.056.891.905    9.007.199.254.740.992 Иерархий синтеза Изначально Вышестоящего Отца</t>
  </si>
  <si>
    <t xml:space="preserve">108.086.391.056.891.904 -</t>
  </si>
  <si>
    <t xml:space="preserve">108.086.391.056.891.904–99.079.191.802.150.913    9.007.199.254.740.992 Умений синтеза Изначально Вышестоящего Отца</t>
  </si>
  <si>
    <t xml:space="preserve">90.071.992.547.409.921</t>
  </si>
  <si>
    <t xml:space="preserve">99.079.191.802.150.912–90.071.992.547.409.921    9.007.199.254.740.992 Навыков синтеза Изначально Вышестоящего Отца</t>
  </si>
  <si>
    <t xml:space="preserve">90.071.992.547.409.920 -</t>
  </si>
  <si>
    <t xml:space="preserve">90.071.992.547.409.920–81.064.793.292.668.929    9.007.199.254.740.992 Начал синтеза Изначально Вышестоящего Отца</t>
  </si>
  <si>
    <t xml:space="preserve">72.057.594.037.927.937</t>
  </si>
  <si>
    <t xml:space="preserve">81.064.793.292.668.928–72.057.594.037.927.937    9.007.199.254.740.992 Прав синтеза Изначально Вышестоящего Отца</t>
  </si>
  <si>
    <t xml:space="preserve">72.057.594.037.927.936 - 54.043.195.528.445.953</t>
  </si>
  <si>
    <t xml:space="preserve">72.057.594.037.927.936 Частностей аппаратов систем частей, явлением 256 архетипических, цельных, базовых аппаратов систем частей 16 эволюций материи в синтезе их, 
цельности явления каждого Человека Планеты Земля Изначально Вышестоящим Отцом всех архетипических метагалактик, в синтезе, собою
</t>
  </si>
  <si>
    <t xml:space="preserve">72.057.594.037.927.936–54.043.195.528.445.953    18.014.398.509.481.984 Частей Изначально Вышестоящего Отца</t>
  </si>
  <si>
    <t xml:space="preserve">54.043.195.528.445.952 - 36.028.797.018.963.969</t>
  </si>
  <si>
    <t xml:space="preserve">54.043.195.528.445.952–36.028.797.018.963.969    18.014.398.509.481.984 Эталонных Систем Частей Изначально Вышестоящего Отца</t>
  </si>
  <si>
    <t xml:space="preserve">36.028.797.018.963.968 - 18.014.398.509.481.985 </t>
  </si>
  <si>
    <t xml:space="preserve">36.028.797.018.963.968–18.014.398.509.481.985    18.014.398.509.481.984 Эталонных Аппаратов Систем Частей Изначально Вышестоящего Отца</t>
  </si>
  <si>
    <t xml:space="preserve">18.014.398.509.481.984 - 1</t>
  </si>
  <si>
    <t xml:space="preserve">18.014.398.509.481.984 Эталонных Частностей Аппаратов Систем Частей Изначально Вышестоящего Отца цельно</t>
  </si>
  <si>
    <t xml:space="preserve">24-й архетип огня-материи Ля-ИВДИВО Метагалактика Фа Изначально Вышестоящего Отца</t>
  </si>
  <si>
    <r>
      <rPr>
        <b val="true"/>
        <sz val="12"/>
        <rFont val="Times New Roman"/>
        <family val="1"/>
        <charset val="204"/>
      </rPr>
      <t xml:space="preserve">явление </t>
    </r>
    <r>
      <rPr>
        <b val="true"/>
        <sz val="12"/>
        <color rgb="FF0066CC"/>
        <rFont val="Times New Roman"/>
        <family val="1"/>
        <charset val="204"/>
      </rPr>
      <t xml:space="preserve">4 миров 24 архетипа ИВДИВО</t>
    </r>
    <r>
      <rPr>
        <b val="true"/>
        <sz val="12"/>
        <rFont val="Times New Roman"/>
        <family val="1"/>
        <charset val="204"/>
      </rPr>
      <t xml:space="preserve"> и </t>
    </r>
    <r>
      <rPr>
        <b val="true"/>
        <sz val="12"/>
        <color rgb="FFFF0000"/>
        <rFont val="Times New Roman"/>
        <family val="1"/>
        <charset val="204"/>
      </rPr>
      <t xml:space="preserve">стать-пра-ивдиво</t>
    </r>
    <r>
      <rPr>
        <b val="true"/>
        <sz val="12"/>
        <rFont val="Times New Roman"/>
        <family val="1"/>
        <charset val="204"/>
      </rPr>
      <t xml:space="preserve"> их оболочками реализацией синтезфизичности</t>
    </r>
  </si>
  <si>
    <r>
      <rPr>
        <b val="true"/>
        <sz val="12"/>
        <color rgb="FF0066CC"/>
        <rFont val="Times New Roman"/>
        <family val="1"/>
        <charset val="204"/>
      </rPr>
      <t xml:space="preserve">16 эволюций,</t>
    </r>
    <r>
      <rPr>
        <b val="true"/>
        <sz val="12"/>
        <rFont val="Times New Roman"/>
        <family val="1"/>
        <charset val="204"/>
      </rPr>
      <t xml:space="preserve"> являющих </t>
    </r>
    <r>
      <rPr>
        <b val="true"/>
        <sz val="12"/>
        <color rgb="FF0066CC"/>
        <rFont val="Times New Roman"/>
        <family val="1"/>
        <charset val="204"/>
      </rPr>
      <t xml:space="preserve">по 72.057.594.037.927.936</t>
    </r>
    <r>
      <rPr>
        <b val="true"/>
        <sz val="12"/>
        <rFont val="Times New Roman"/>
        <family val="1"/>
        <charset val="204"/>
      </rPr>
      <t xml:space="preserve"> (72 квадриллиона 57 триллионов 594 миллиардов 037 миллионов 927 тысяч 936) </t>
    </r>
    <r>
      <rPr>
        <b val="true"/>
        <sz val="12"/>
        <color rgb="FF0066CC"/>
        <rFont val="Times New Roman"/>
        <family val="1"/>
        <charset val="204"/>
      </rPr>
      <t xml:space="preserve">вида организации материи</t>
    </r>
    <r>
      <rPr>
        <b val="true"/>
        <sz val="12"/>
        <rFont val="Times New Roman"/>
        <family val="1"/>
        <charset val="204"/>
      </rPr>
      <t xml:space="preserve">, в синтезе реализующих -</t>
    </r>
    <r>
      <rPr>
        <b val="true"/>
        <sz val="12"/>
        <color rgb="FFFF0000"/>
        <rFont val="Times New Roman"/>
        <family val="1"/>
        <charset val="204"/>
      </rPr>
      <t xml:space="preserve">1.152.921.504.606.846.976</t>
    </r>
    <r>
      <rPr>
        <b val="true"/>
        <sz val="12"/>
        <rFont val="Times New Roman"/>
        <family val="1"/>
        <charset val="204"/>
      </rPr>
      <t xml:space="preserve"> (1 квинтиллион 152 квадриллиона 921 триллион 504 миллиарда 606 миллионов 846 тысяч 976) </t>
    </r>
    <r>
      <rPr>
        <b val="true"/>
        <sz val="12"/>
        <color rgb="FFFF0000"/>
        <rFont val="Times New Roman"/>
        <family val="1"/>
        <charset val="204"/>
      </rPr>
      <t xml:space="preserve"> стать-пра-ивдиво  Ля-ИВДИВО Метагалактики Фа</t>
    </r>
  </si>
  <si>
    <r>
      <rPr>
        <b val="true"/>
        <sz val="12"/>
        <color rgb="FF0066CC"/>
        <rFont val="Times New Roman"/>
        <family val="1"/>
        <charset val="204"/>
      </rPr>
      <t xml:space="preserve">Природная базовая 1.152.921.504.606.846.976-рица                               4-ричности ИВО и Человека им,</t>
    </r>
    <r>
      <rPr>
        <b val="true"/>
        <sz val="12"/>
        <rFont val="Times New Roman"/>
        <family val="1"/>
        <charset val="204"/>
      </rPr>
      <t xml:space="preserve"> в составе</t>
    </r>
  </si>
  <si>
    <r>
      <rPr>
        <b val="true"/>
        <sz val="12"/>
        <color rgb="FF0066CC"/>
        <rFont val="Times New Roman"/>
        <family val="1"/>
        <charset val="204"/>
      </rPr>
      <t xml:space="preserve">20-ричная 1.152.921.504.606.846.976-рица Аватар-Человек-Субъекта 16-рицы</t>
    </r>
    <r>
      <rPr>
        <b val="true"/>
        <sz val="12"/>
        <rFont val="Times New Roman"/>
        <family val="1"/>
        <charset val="204"/>
      </rPr>
      <t xml:space="preserve"> в составе                                                                                                              </t>
    </r>
  </si>
  <si>
    <t xml:space="preserve">1.152.921.504.606.846.976</t>
  </si>
  <si>
    <t xml:space="preserve">1.152.921.504.606.846.976 - 1.080.863.910.568.919.041</t>
  </si>
  <si>
    <t xml:space="preserve">288.230.376.151.711.744 Частей Человека, явлением 256 архетипических, цельных, базовых частей 16 эволюций материи в синтезе их, </t>
  </si>
  <si>
    <t xml:space="preserve">1.152.921.504.606.846.976–1.080.863.910.568.919.041    72.057.594.037.927.936 Должностных Компетенций ИВДИВО, состоящих из виртуозностей синтеза Изначально Вышестоящего Отца</t>
  </si>
  <si>
    <t xml:space="preserve">1.080.863.910.568.919.040 - 1.008.806.316.530.991.105</t>
  </si>
  <si>
    <t xml:space="preserve">1.080.863.910.568.919.040–1.008.806.316.530.991.105    72.057.594.037.927.936 Ивдивостей, состоящих из компетенций синтеза от синтеза до правил Изначально Вышестоящего Отца</t>
  </si>
  <si>
    <t xml:space="preserve">1.008.806.316.530.991.104 - 936.748.722.493.063.169</t>
  </si>
  <si>
    <t xml:space="preserve">1.008.806.316.530.991.104–936.748.722.493.063.169    72.057.594.037.927.936 Иерархизаций, состоящих из диалектик синтеза от синтеза до правил Изначально Вышестоящего Отца</t>
  </si>
  <si>
    <t xml:space="preserve">864.691.128.455.135.233</t>
  </si>
  <si>
    <t xml:space="preserve">936.748.722.493.063.168 - 864.691.128.455.135.233</t>
  </si>
  <si>
    <t xml:space="preserve">936.748.722.493.063.168–864.691.128.455.135.233    72.057.594.037.927.936 Полномочий Совершенств, состоящих из иерархий синтеза от синтеза до правил Изначально Вышестоящего Отца </t>
  </si>
  <si>
    <t xml:space="preserve">864.691.128.455.135.232</t>
  </si>
  <si>
    <t xml:space="preserve">864.691.128.455.135.232 - 792.633.534.417.207.297</t>
  </si>
  <si>
    <t xml:space="preserve">288.230.376.151.711.744 Систем частей, явлением 256 архетипических, цельных, базовых систем частей 16 эволюций материи в синтезе их,</t>
  </si>
  <si>
    <t xml:space="preserve">864.691.128.455.135.232–792.633.534.417.207.297    72.057.594.037.927.936 Синтезностей, состоящих из умений синтеза от синтеза до правил Изначально Вышестоящего Отца</t>
  </si>
  <si>
    <t xml:space="preserve">792.633.534.417.207.296 - 720.575.940.379.279.361</t>
  </si>
  <si>
    <t xml:space="preserve">792.633.534.417.207.296–720.575.940.379.279.361    72.057.594.037.927.936 Творящих Синтезов, состоящих из навыков синтеза от синтеза до правил Изначально Вышестоящего Отца</t>
  </si>
  <si>
    <t xml:space="preserve">720.575.940.379.279.360 - 648.518.346.341.351.425</t>
  </si>
  <si>
    <t xml:space="preserve">720.575.940.379.279.360–648.518.346.341.351.425    72.057.594.037.927.936 Статусов, состоящих из начал синтеза от синтеза до правил Изначально Вышестоящего Отца</t>
  </si>
  <si>
    <t xml:space="preserve">576.460.752.303.423.489</t>
  </si>
  <si>
    <t xml:space="preserve">648.518.346.341.351.424 - 576.460.752.303.423.489 </t>
  </si>
  <si>
    <t xml:space="preserve">648.518.346.341.351.424–576.460.752.303.423.489    72.057.594.037.927.936 Посвящений, состоящих из прав синтеза от синтеза до правил Изначально Вышестоящего Отца </t>
  </si>
  <si>
    <t xml:space="preserve">576.460.752.303.423.488</t>
  </si>
  <si>
    <t xml:space="preserve">576.460.752.303.423.488 - </t>
  </si>
  <si>
    <t xml:space="preserve">288.230.376.151.711.744 Аппаратов систем частей, явлением 256 архетипических, цельных, базовых аппаратов систем частей 16 эволюций материи в синтезе их,  </t>
  </si>
  <si>
    <t xml:space="preserve">576.460.752.303.423.488–540.431.955.284.459.521    36.028.797.018.963.968 Виртуозностей синтеза Изначально Вышестоящих Аватар-Ипостасей Изначально Вышестоящего Отца</t>
  </si>
  <si>
    <t xml:space="preserve">504.403.158.265.495.553</t>
  </si>
  <si>
    <t xml:space="preserve">540.431.955.284.459.520–504.403.158.265.495.553    36.028.797.018.963.968 Компетенций синтеза Изначально Вышестоящих Аватаров Синтеза Изначально Вышестоящего Отца</t>
  </si>
  <si>
    <t xml:space="preserve">504.403.158.265.495.552 -</t>
  </si>
  <si>
    <t xml:space="preserve">504.403.158.265.495.552–468.374.361.246.531.585    36.028.797.018.963.968 Диалектик синтеза Изначально Вышестоящего Отца</t>
  </si>
  <si>
    <t xml:space="preserve">432.345.564.227.567.617</t>
  </si>
  <si>
    <t xml:space="preserve">468.374.361.246.531.584–432.345.564.227.567.617    36.028.797.018.963.968 Иерархий синтеза Изначально Вышестоящего Отца</t>
  </si>
  <si>
    <t xml:space="preserve">432.345.564.227.567.616 -</t>
  </si>
  <si>
    <t xml:space="preserve">432.345.564.227.567.616–396.316.767.208.603.649    36.028.797.018.963.968 Умений синтеза Изначально Вышестоящего Отца</t>
  </si>
  <si>
    <t xml:space="preserve">360.287.970.189.639.681</t>
  </si>
  <si>
    <t xml:space="preserve">396.316.767.208.603.648–360.287.970.189.639.681    36.028.797.018.963.968 Навыков синтеза Изначально Вышестоящего Отца</t>
  </si>
  <si>
    <t xml:space="preserve">360.287.970.189.639.680 -</t>
  </si>
  <si>
    <t xml:space="preserve">360.287.970.189.639.680–324.259.173.170.675.713    36.028.797.018.963.968 Начал синтеза Изначально Вышестоящего Отца</t>
  </si>
  <si>
    <t xml:space="preserve">288.230.376.151.711.745</t>
  </si>
  <si>
    <t xml:space="preserve">324.259.173.170.675.712–288.230.376.151.711.745    36.028.797.018.963.968 Прав синтеза Изначально Вышестоящего Отца</t>
  </si>
  <si>
    <t xml:space="preserve">288.230.376.151.711.744 - 216.172.782.113.783.809</t>
  </si>
  <si>
    <t xml:space="preserve">288.230.376.151.711.744 Частностей аппаратов систем частей, явлением 256 архетипических, цельных, базовых аппаратов систем частей 16 эволюций материи в синтезе их, 
цельности явления каждого Человека Планеты Земля Изначально Вышестоящим Отцом всех архетипических метагалактик, в синтезе, собою
</t>
  </si>
  <si>
    <t xml:space="preserve">288.230.376.151.711.744–216.172.782.113.783.809    72.057.594.037.927.936 Частей Изначально Вышестоящего Отца</t>
  </si>
  <si>
    <t xml:space="preserve">216.172.782.113.783.808 - 144.115.188.075.855.873</t>
  </si>
  <si>
    <t xml:space="preserve">216.172.782.113.783.808–144.115.188.075.855.873    72.057.594.037.927.936 Эталонных Систем Частей Изначально Вышестоящего Отца</t>
  </si>
  <si>
    <t xml:space="preserve">144.115.188.075.855.872 - 72.057.594.037.927.937</t>
  </si>
  <si>
    <t xml:space="preserve">144.115.188.075.855.872–72.057.594.037.927.937    72.057.594.037.927.936 Эталонных Аппаратов Систем Частей Изначально Вышестоящего Отца</t>
  </si>
  <si>
    <t xml:space="preserve">72.057.594.037.927.936 - 1</t>
  </si>
  <si>
    <t xml:space="preserve">72.057.594.037.927.936 Эталонных Частностей Аппаратов Систем Частей Изначально Вышестоящего Отца цельно</t>
  </si>
  <si>
    <t xml:space="preserve">25-й архетип огня-материи Си-ИВДИВО Метагалактика Фа Изначально Вышестоящего Отца</t>
  </si>
  <si>
    <r>
      <rPr>
        <b val="true"/>
        <sz val="12"/>
        <rFont val="Times New Roman"/>
        <family val="1"/>
        <charset val="204"/>
      </rPr>
      <t xml:space="preserve">явление </t>
    </r>
    <r>
      <rPr>
        <b val="true"/>
        <sz val="12"/>
        <color rgb="FF0066CC"/>
        <rFont val="Times New Roman"/>
        <family val="1"/>
        <charset val="204"/>
      </rPr>
      <t xml:space="preserve">4 миров 25 архетипа ИВДИВО</t>
    </r>
    <r>
      <rPr>
        <b val="true"/>
        <sz val="12"/>
        <rFont val="Times New Roman"/>
        <family val="1"/>
        <charset val="204"/>
      </rPr>
      <t xml:space="preserve"> и </t>
    </r>
    <r>
      <rPr>
        <b val="true"/>
        <sz val="12"/>
        <color rgb="FFFF0000"/>
        <rFont val="Times New Roman"/>
        <family val="1"/>
        <charset val="204"/>
      </rPr>
      <t xml:space="preserve">синтез-пра-ивдиво</t>
    </r>
    <r>
      <rPr>
        <b val="true"/>
        <sz val="12"/>
        <rFont val="Times New Roman"/>
        <family val="1"/>
        <charset val="204"/>
      </rPr>
      <t xml:space="preserve"> их оболочками реализацией синтезфизичности</t>
    </r>
  </si>
  <si>
    <r>
      <rPr>
        <b val="true"/>
        <sz val="12"/>
        <color rgb="FF0066CC"/>
        <rFont val="Times New Roman"/>
        <family val="1"/>
        <charset val="204"/>
      </rPr>
      <t xml:space="preserve">16 эволюций,</t>
    </r>
    <r>
      <rPr>
        <b val="true"/>
        <sz val="12"/>
        <rFont val="Times New Roman"/>
        <family val="1"/>
        <charset val="204"/>
      </rPr>
      <t xml:space="preserve"> являющих </t>
    </r>
    <r>
      <rPr>
        <b val="true"/>
        <sz val="12"/>
        <color rgb="FF0066CC"/>
        <rFont val="Times New Roman"/>
        <family val="1"/>
        <charset val="204"/>
      </rPr>
      <t xml:space="preserve">по 288.230.376.151.711.744</t>
    </r>
    <r>
      <rPr>
        <b val="true"/>
        <sz val="12"/>
        <rFont val="Times New Roman"/>
        <family val="1"/>
        <charset val="204"/>
      </rPr>
      <t xml:space="preserve"> (288 квадриллионов 230 триллионов 376 миллиардов 151 миллион 711 тысяч 744) </t>
    </r>
    <r>
      <rPr>
        <b val="true"/>
        <sz val="12"/>
        <color rgb="FF0066CC"/>
        <rFont val="Times New Roman"/>
        <family val="1"/>
        <charset val="204"/>
      </rPr>
      <t xml:space="preserve">вида организации материи</t>
    </r>
    <r>
      <rPr>
        <b val="true"/>
        <sz val="12"/>
        <rFont val="Times New Roman"/>
        <family val="1"/>
        <charset val="204"/>
      </rPr>
      <t xml:space="preserve">, в синтезе реализующих -</t>
    </r>
    <r>
      <rPr>
        <b val="true"/>
        <sz val="12"/>
        <color rgb="FFFF0000"/>
        <rFont val="Times New Roman"/>
        <family val="1"/>
        <charset val="204"/>
      </rPr>
      <t xml:space="preserve">4.611.686.018.427.387.904</t>
    </r>
    <r>
      <rPr>
        <b val="true"/>
        <sz val="12"/>
        <rFont val="Times New Roman"/>
        <family val="1"/>
        <charset val="204"/>
      </rPr>
      <t xml:space="preserve"> (4 квинтиллиона 611 квадриллионов 686 триллионов 018 миллиардов 427 миллионов 387 тысяч 904) </t>
    </r>
    <r>
      <rPr>
        <b val="true"/>
        <sz val="12"/>
        <color rgb="FFFF0000"/>
        <rFont val="Times New Roman"/>
        <family val="1"/>
        <charset val="204"/>
      </rPr>
      <t xml:space="preserve"> синтез-пра-ивдиво  Си-ИВДИВО Метагалактики Фа</t>
    </r>
  </si>
  <si>
    <r>
      <rPr>
        <b val="true"/>
        <sz val="12"/>
        <color rgb="FF0066CC"/>
        <rFont val="Times New Roman"/>
        <family val="1"/>
        <charset val="204"/>
      </rPr>
      <t xml:space="preserve">Природная базовая  4.611.686.018.427.387.904-рица  4-ричности ИВО и Человека им,</t>
    </r>
    <r>
      <rPr>
        <b val="true"/>
        <sz val="12"/>
        <rFont val="Times New Roman"/>
        <family val="1"/>
        <charset val="204"/>
      </rPr>
      <t xml:space="preserve"> в составе</t>
    </r>
  </si>
  <si>
    <r>
      <rPr>
        <b val="true"/>
        <sz val="12"/>
        <color rgb="FF0066CC"/>
        <rFont val="Times New Roman"/>
        <family val="1"/>
        <charset val="204"/>
      </rPr>
      <t xml:space="preserve">20-ричная  4.611.686.018.427.387.904-рица Аватар-Человек-Субъекта 16-рицы</t>
    </r>
    <r>
      <rPr>
        <b val="true"/>
        <sz val="12"/>
        <rFont val="Times New Roman"/>
        <family val="1"/>
        <charset val="204"/>
      </rPr>
      <t xml:space="preserve"> в составе                                                                                                              </t>
    </r>
  </si>
  <si>
    <t xml:space="preserve"> 4.611.686.018.427.387.904</t>
  </si>
  <si>
    <t xml:space="preserve">4.611.686.018.427.387.904 - 4.323.455.642.275.676.161</t>
  </si>
  <si>
    <t xml:space="preserve">1.152.921.504.606.846.976 Частей Человека, явлением 256 архетипических, цельных, базовых частей 16 эволюций материи в синтезе их, </t>
  </si>
  <si>
    <t xml:space="preserve">4.611.686.018.427.387.904–4.323.455.642.275.676.161    288.230.376.151.711.744 Должностных Компетенций ИВДИВО, состоящих из виртуозностей синтеза Изначально Вышестоящего Отца</t>
  </si>
  <si>
    <t xml:space="preserve">4.323.455.642.275.676.160 - 4.035.225.266.123.964.417 </t>
  </si>
  <si>
    <t xml:space="preserve">4.323.455.642.275.676.160–4.035.225.266.123.964.417    288.230.376.151.711.744 Ивдивостей, состоящих из компетенций синтеза от синтеза до правил Изначально Вышестоящего Отца</t>
  </si>
  <si>
    <t xml:space="preserve">4.035.225.266.123.964.416 - 3.746.994.889.972.252.673</t>
  </si>
  <si>
    <t xml:space="preserve">4.035.225.266.123.964.416–3.746.994.889.972.252.673    288.230.376.151.711.744 Иерархизаций, состоящих из диалектик синтеза от синтеза до правил Изначально Вышестоящего Отца</t>
  </si>
  <si>
    <t xml:space="preserve">3.458.764.513.820.540.929</t>
  </si>
  <si>
    <t xml:space="preserve">3.746.994.889.972.252.672 - 3.458.764.513.820.540.929</t>
  </si>
  <si>
    <t xml:space="preserve">3.746.994.889.972.252.672–3.458.764.513.820.540.929    288.230.376.151.711.744 Полномочий Совершенств, состоящих из иерархий синтеза от синтеза до правил Изначально Вышестоящего Отца </t>
  </si>
  <si>
    <t xml:space="preserve">3.458.764.513.820.540.928</t>
  </si>
  <si>
    <t xml:space="preserve">3.458.764.513.820.540.928 - 3.170.534.137.668.829.185</t>
  </si>
  <si>
    <t xml:space="preserve">1.152.921.504.606.846.976 Систем частей, явлением 256 архетипических, цельных, базовых систем частей 16 эволюций материи в синтезе их,</t>
  </si>
  <si>
    <t xml:space="preserve">3.458.764.513.820.540.928–3.170.534.137.668.829.185    288.230.376.151.711.744 Синтезностей, состоящих из умений синтеза от синтеза до правил Изначально Вышестоящего Отца</t>
  </si>
  <si>
    <t xml:space="preserve">3.170.534.137.668.829.184 - 2.882.303.761.517.117.441</t>
  </si>
  <si>
    <t xml:space="preserve">3.170.534.137.668.829.184–2.882.303.761.517.117.441    288.230.376.151.711.744 Творящих Синтезов, состоящих из навыков синтеза от синтеза до правил Изначально Вышестоящего Отца</t>
  </si>
  <si>
    <t xml:space="preserve">2.882.303.761.517.117.440 - 2.594.073.385.365.405.697</t>
  </si>
  <si>
    <t xml:space="preserve">2.882.303.761.517.117.440–2.594.073.385.365.405.697    288.230.376.151.711.744 Статусов, состоящих из начал синтеза от синтеза до правил Изначально Вышестоящего Отца</t>
  </si>
  <si>
    <t xml:space="preserve">2.305.843.009.213.693.953</t>
  </si>
  <si>
    <t xml:space="preserve">2.594.073.385.365.405.696 - 2.305.843.009.213.693.953 </t>
  </si>
  <si>
    <t xml:space="preserve">2.594.073.385.365.405.696–2.305.843.009.213.693.953    288.230.376.151.711.744 Посвящений, состоящих из прав синтеза от синтеза до правил Изначально Вышестоящего Отца </t>
  </si>
  <si>
    <t xml:space="preserve">2.305.843.009.213.693.952</t>
  </si>
  <si>
    <t xml:space="preserve">2.305.843.009.213.693.952 - </t>
  </si>
  <si>
    <t xml:space="preserve">1.152.921.504.606.846.976 Аппаратов систем частей, явлением 256 архетипических, цельных, базовых аппаратов систем частей 16 эволюций материи в синтезе их,  </t>
  </si>
  <si>
    <t xml:space="preserve">2.305.843.009.213.693.952–2.161.727.821.137.838.081    144.115.188.075.855.872 Виртуозностей синтеза Изначально Вышестоящих Аватар-Ипостасей Изначально Вышестоящего Отца</t>
  </si>
  <si>
    <t xml:space="preserve">2.017.612.633.061.982.209</t>
  </si>
  <si>
    <t xml:space="preserve">2.161.727.821.137.838.080–2.017.612.633.061.982.209    144.115.188.075.855.872 Компетенций синтеза Изначально Вышестоящих Аватаров Синтеза Изначально Вышестоящего Отца</t>
  </si>
  <si>
    <t xml:space="preserve">2.017.612.633.061.982.208 -</t>
  </si>
  <si>
    <t xml:space="preserve">2.017.612.633.061.982.208–1.873.497.444.986.126.337    144.115.188.075.855.872 Диалектик синтеза Изначально Вышестоящего Отца</t>
  </si>
  <si>
    <t xml:space="preserve">1.729.382.256.910.270.465</t>
  </si>
  <si>
    <t xml:space="preserve">1.873.497.444.986.126.336–1.729.382.256.910.270.465    144.115.188.075.855.872 Иерархий синтеза Изначально Вышестоящего Отца</t>
  </si>
  <si>
    <t xml:space="preserve">1.729.382.256.910.270.464 -</t>
  </si>
  <si>
    <t xml:space="preserve">1.729.382.256.910.270.464–1.585.267.068.834.414.593    144.115.188.075.855.872 Умений синтеза Изначально Вышестоящего Отца</t>
  </si>
  <si>
    <t xml:space="preserve">1.441.151.880.758.558.721</t>
  </si>
  <si>
    <t xml:space="preserve">1.585.267.068.834.414.592–1.441.151.880.758.558.721    144.115.188.075.855.872 Навыков синтеза Изначально Вышестоящего Отца</t>
  </si>
  <si>
    <t xml:space="preserve">1.441.151.880.758.558.720 -</t>
  </si>
  <si>
    <t xml:space="preserve">1.441.151.880.758.558.720–1.297.036.692.682.702.849    144.115.188.075.855.872 Начал синтеза Изначально Вышестоящего Отца</t>
  </si>
  <si>
    <t xml:space="preserve">1.152.921.504.606.846.977</t>
  </si>
  <si>
    <t xml:space="preserve">1.297.036.692.682.702.848–1.152.921.504.606.846.977    144.115.188.075.855.872 Прав синтеза Изначально Вышестоящего Отца</t>
  </si>
  <si>
    <t xml:space="preserve">1.152.921.504.606.846.976 - 864.691.128.455.135.233</t>
  </si>
  <si>
    <t xml:space="preserve">1.152.921.504.606.846.976 Частностей аппаратов систем частей, явлением 256 архетипических, цельных, базовых аппаратов систем частей 16 эволюций материи в синтезе их, 
цельности явления каждого Человека Планеты Земля Изначально Вышестоящим Отцом всех архетипических метагалактик, в синтезе, собою
</t>
  </si>
  <si>
    <t xml:space="preserve">1.152.921.504.606.846.976–864.691.128.455.135.233    288.230.376.151.711.744 Частей Изначально Вышестоящего Отца</t>
  </si>
  <si>
    <t xml:space="preserve">864.691.128.455.135.232 - 576.460.752.303.423.489</t>
  </si>
  <si>
    <t xml:space="preserve">864.691.128.455.135.232–576.460.752.303.423.489    288.230.376.151.711.744 Эталонных Систем Частей Изначально Вышестоящего Отца</t>
  </si>
  <si>
    <t xml:space="preserve">576.460.752.303.423.488 - 288.230.376.151.711.745</t>
  </si>
  <si>
    <t xml:space="preserve">576.460.752.303.423.488–288.230.376.151.711.745    288.230.376.151.711.744 Эталонных Аппаратов Систем Частей Изначально Вышестоящего Отца</t>
  </si>
  <si>
    <t xml:space="preserve">288.230.376.151.711.744 - 1</t>
  </si>
  <si>
    <t xml:space="preserve">288.230.376.151.711.744 Эталонных Частностей Аппаратов Систем Частей Изначально Вышестоящего Отца цельно</t>
  </si>
  <si>
    <t xml:space="preserve">26-й архетип огня-материи До-ИВДИВО Метагалактика Фа Изначально Вышестоящего Отца</t>
  </si>
  <si>
    <r>
      <rPr>
        <b val="true"/>
        <sz val="12"/>
        <rFont val="Times New Roman"/>
        <family val="1"/>
        <charset val="204"/>
      </rPr>
      <t xml:space="preserve">явление </t>
    </r>
    <r>
      <rPr>
        <b val="true"/>
        <sz val="12"/>
        <color rgb="FF0066CC"/>
        <rFont val="Times New Roman"/>
        <family val="1"/>
        <charset val="204"/>
      </rPr>
      <t xml:space="preserve">4 миров 26 архетипа ИВДИВО</t>
    </r>
    <r>
      <rPr>
        <b val="true"/>
        <sz val="12"/>
        <rFont val="Times New Roman"/>
        <family val="1"/>
        <charset val="204"/>
      </rPr>
      <t xml:space="preserve"> и </t>
    </r>
    <r>
      <rPr>
        <b val="true"/>
        <sz val="12"/>
        <color rgb="FFFF0000"/>
        <rFont val="Times New Roman"/>
        <family val="1"/>
        <charset val="204"/>
      </rPr>
      <t xml:space="preserve">ивдиво-реальностей</t>
    </r>
    <r>
      <rPr>
        <b val="true"/>
        <sz val="12"/>
        <rFont val="Times New Roman"/>
        <family val="1"/>
        <charset val="204"/>
      </rPr>
      <t xml:space="preserve"> их оболочками реализацией синтезфизичности</t>
    </r>
  </si>
  <si>
    <r>
      <rPr>
        <b val="true"/>
        <sz val="12"/>
        <color rgb="FF0066CC"/>
        <rFont val="Times New Roman"/>
        <family val="1"/>
        <charset val="204"/>
      </rPr>
      <t xml:space="preserve">16 эволюций,</t>
    </r>
    <r>
      <rPr>
        <b val="true"/>
        <sz val="12"/>
        <rFont val="Times New Roman"/>
        <family val="1"/>
        <charset val="204"/>
      </rPr>
      <t xml:space="preserve"> являющих </t>
    </r>
    <r>
      <rPr>
        <b val="true"/>
        <sz val="12"/>
        <color rgb="FF0066CC"/>
        <rFont val="Times New Roman"/>
        <family val="1"/>
        <charset val="204"/>
      </rPr>
      <t xml:space="preserve">по 1.152.921.504.606.846.976</t>
    </r>
    <r>
      <rPr>
        <b val="true"/>
        <sz val="12"/>
        <rFont val="Times New Roman"/>
        <family val="1"/>
        <charset val="204"/>
      </rPr>
      <t xml:space="preserve"> (1 квинтиллион 152 квадриллиона 921 триллион 504 миллиарда 606 миллионов 846 тысяч 976) </t>
    </r>
    <r>
      <rPr>
        <b val="true"/>
        <sz val="12"/>
        <color rgb="FF0066CC"/>
        <rFont val="Times New Roman"/>
        <family val="1"/>
        <charset val="204"/>
      </rPr>
      <t xml:space="preserve">вида организации материи</t>
    </r>
    <r>
      <rPr>
        <b val="true"/>
        <sz val="12"/>
        <rFont val="Times New Roman"/>
        <family val="1"/>
        <charset val="204"/>
      </rPr>
      <t xml:space="preserve">, в синтезе реализующих -</t>
    </r>
    <r>
      <rPr>
        <b val="true"/>
        <sz val="12"/>
        <color rgb="FFFF0000"/>
        <rFont val="Times New Roman"/>
        <family val="1"/>
        <charset val="204"/>
      </rPr>
      <t xml:space="preserve">18.446.744.073.709.551.616</t>
    </r>
    <r>
      <rPr>
        <b val="true"/>
        <sz val="12"/>
        <rFont val="Times New Roman"/>
        <family val="1"/>
        <charset val="204"/>
      </rPr>
      <t xml:space="preserve"> (18 квинтиллионов 446 квадриллионов 744 триллиона 073 миллиарда 709 миллионов 551 тысяч 616) </t>
    </r>
    <r>
      <rPr>
        <b val="true"/>
        <sz val="12"/>
        <color rgb="FFFF0000"/>
        <rFont val="Times New Roman"/>
        <family val="1"/>
        <charset val="204"/>
      </rPr>
      <t xml:space="preserve"> ивдиво-реальностей До-ИВДИВО Метагалактики Фа</t>
    </r>
  </si>
  <si>
    <r>
      <rPr>
        <b val="true"/>
        <sz val="12"/>
        <color rgb="FF0066CC"/>
        <rFont val="Times New Roman"/>
        <family val="1"/>
        <charset val="204"/>
      </rPr>
      <t xml:space="preserve">Природная базовая 18.446.744.073.709.551.616-рица  4-ричности ИВО и Человека им,</t>
    </r>
    <r>
      <rPr>
        <b val="true"/>
        <sz val="12"/>
        <rFont val="Times New Roman"/>
        <family val="1"/>
        <charset val="204"/>
      </rPr>
      <t xml:space="preserve"> в составе</t>
    </r>
  </si>
  <si>
    <r>
      <rPr>
        <b val="true"/>
        <sz val="12"/>
        <color rgb="FF0066CC"/>
        <rFont val="Times New Roman"/>
        <family val="1"/>
        <charset val="204"/>
      </rPr>
      <t xml:space="preserve">20-ричная  18.446.744.073.709.551.616-рица Аватар-Человек-Субъекта 16-рицы</t>
    </r>
    <r>
      <rPr>
        <b val="true"/>
        <sz val="12"/>
        <rFont val="Times New Roman"/>
        <family val="1"/>
        <charset val="204"/>
      </rPr>
      <t xml:space="preserve"> в составе                                                                                                              </t>
    </r>
  </si>
  <si>
    <t xml:space="preserve"> 18.446.744.073.709.551.616</t>
  </si>
  <si>
    <t xml:space="preserve">18.446.744.073.709.551.616 - 17.293.822.569.102.704.641</t>
  </si>
  <si>
    <t xml:space="preserve"> 4.611.686.018.427.387.904 Частей Человека, явлением 256 архетипических, цельных, базовых частей 16 эволюций материи в синтезе их, </t>
  </si>
  <si>
    <t xml:space="preserve">18.446.744.073.709.551.616–17.293.822.569.102.704.641    1.152.921.504.606.846.976 Должностных Компетенций ИВДИВО, состоящих из виртуозностей синтеза Изначально Вышестоящего Отца</t>
  </si>
  <si>
    <t xml:space="preserve">17.293.822.569.102.704.640 - 16.140.901.064.495.857.665 </t>
  </si>
  <si>
    <t xml:space="preserve">17.293.822.569.102.704.640–16.140.901.064.495.857.665    1.152.921.504.606.846.976 Ивдивостей, состоящих из компетенций синтеза от синтеза до правил Изначально Вышестоящего Отца</t>
  </si>
  <si>
    <t xml:space="preserve">16.140.901.064.495.857.664 - 14.987.979.559.889.010.689</t>
  </si>
  <si>
    <t xml:space="preserve">16.140.901.064.495.857.664–14.987.979.559.889.010.689    1.152.921.504.606.846.976 Иерархизаций, состоящих из диалектик синтеза от синтеза до правил Изначально Вышестоящего Отца</t>
  </si>
  <si>
    <t xml:space="preserve">13.835.058.055.282.163.713</t>
  </si>
  <si>
    <t xml:space="preserve">14.987.979.559.889.010.688 - 13.835.058.055.282.163.713</t>
  </si>
  <si>
    <t xml:space="preserve">14.987.979.559.889.010.688–13.835.058.055.282.163.713    1.152.921.504.606.846.976 Полномочий Совершенств, состоящих из иерархий синтеза от синтеза до правил ИВО</t>
  </si>
  <si>
    <t xml:space="preserve">13.835.058.055.282.163.712</t>
  </si>
  <si>
    <t xml:space="preserve">13.835.058.055.282.163.712 - 12.682.136.550.675.316.737</t>
  </si>
  <si>
    <t xml:space="preserve"> 4.611.686.018.427.387.904 Систем частей, явлением 256 архетипических, цельных, базовых систем частей 16 эволюций материи в синтезе их,</t>
  </si>
  <si>
    <t xml:space="preserve">13.835.058.055.282.163.712–12.682.136.550.675.316.737    1.152.921.504.606.846.976 Синтезностей, состоящих из умений синтеза от синтеза до правил Изначально Вышестоящего Отца</t>
  </si>
  <si>
    <t xml:space="preserve">12.682.136.550.675.316.736 - 11.529.215.046.068.469.761</t>
  </si>
  <si>
    <t xml:space="preserve">12.682.136.550.675.316.736–11.529.215.046.068.469.761    1.152.921.504.606.846.976 Творящих Синтезов, состоящих из навыков синтеза от синтеза до правил Изначально Вышестоящего Отца</t>
  </si>
  <si>
    <t xml:space="preserve">11.529.215.046.068.469.760 - 10.376.293.541.461.622.785</t>
  </si>
  <si>
    <t xml:space="preserve">11.529.215.046.068.469.760–10.376.293.541.461.622.785    1.152.921.504.606.846.976 Статусов, состоящих из начал синтеза от синтеза до правил Изначально Вышестоящего Отца</t>
  </si>
  <si>
    <t xml:space="preserve">9.223.372.036.854.775.809</t>
  </si>
  <si>
    <t xml:space="preserve">10.376.293.541.461.622.784 - 9.223.372.036.854.775.809  </t>
  </si>
  <si>
    <t xml:space="preserve">10.376.293.541.461.622.784–9.223.372.036.854.775.809    1.152.921.504.606.846.976 Посвящений, состоящих из прав синтеза от синтеза до правил Изначально Вышестоящего Отца </t>
  </si>
  <si>
    <t xml:space="preserve">9.223.372.036.854.775.808</t>
  </si>
  <si>
    <t xml:space="preserve">9.223.372.036.854.775.808 -</t>
  </si>
  <si>
    <t xml:space="preserve"> 4.611.686.018.427.387.904 Аппаратов систем частей, явлением 256 архетипических, цельных, базовых аппаратов систем частей 16 эволюций материи в синтезе их,  </t>
  </si>
  <si>
    <t xml:space="preserve">9.223.372.036.854.775.808–8.646.911.284.551.352.321    576.460.752.303.423.488 Виртуозностей синтеза Изначально Вышестоящих Аватар-Ипостасей Изначально Вышестоящего Отца</t>
  </si>
  <si>
    <t xml:space="preserve">8.070.450.532.247.928.833</t>
  </si>
  <si>
    <t xml:space="preserve">8.646.911.284.551.352.320–8.070.450.532.247.928.833    576.460.752.303.423.488 Компетенций синтеза Изначально Вышестоящих Аватаров Синтеза Изначально Вышестоящего Отца</t>
  </si>
  <si>
    <t xml:space="preserve">8.070.450.532.247.928.834 -</t>
  </si>
  <si>
    <t xml:space="preserve">8.070.450.532.247.928.832–7.493.989.779.944.505.345    576.460.752.303.423.488 Диалектик синтеза Изначально Вышестоящего Отца</t>
  </si>
  <si>
    <t xml:space="preserve">6.917.529.027.641.081.857</t>
  </si>
  <si>
    <t xml:space="preserve">7.493.989.779.944.505.344–6.917.529.027.641.081.857    576.460.752.303.423.488 Иерархий синтеза Изначально Вышестоящего Отца</t>
  </si>
  <si>
    <t xml:space="preserve">6.917.529.027.641.081.856 -</t>
  </si>
  <si>
    <t xml:space="preserve">6.917.529.027.641.081.856–6.341.068.275.337.658.369    576.460.752.303.423.488 Умений синтеза Изначально Вышестоящего Отца</t>
  </si>
  <si>
    <t xml:space="preserve">5.764.607.523.034.234.881</t>
  </si>
  <si>
    <t xml:space="preserve">6.341.068.275.337.658.368–5.764.607.523.034.234.881    576.460.752.303.423.488 Навыков синтеза Изначально Вышестоящего Отца</t>
  </si>
  <si>
    <t xml:space="preserve">5.764.607.523.034.234.880 -</t>
  </si>
  <si>
    <t xml:space="preserve">5.764.607.523.034.234.880–5.188.146.770.730.811.393    576.460.752.303.423.488 Начал синтеза Изначально Вышестоящего Отца</t>
  </si>
  <si>
    <t xml:space="preserve"> 4.611.686.018.427.387.905</t>
  </si>
  <si>
    <t xml:space="preserve">4.611.686.018.427.387.905</t>
  </si>
  <si>
    <t xml:space="preserve">5.188.146.770.730.811.392–4.611.686.018.427.387.905    576.460.752.303.423.488 Прав синтеза Изначально Вышестоящего Отца</t>
  </si>
  <si>
    <t xml:space="preserve">4.611.686.018.427.387.904 –- .458.764.513.820.540.929</t>
  </si>
  <si>
    <t xml:space="preserve"> 4.611.686.018.427.387.904 Частностей аппаратов систем частей, явлением 256 архетипических, цельных, базовых аппаратов систем частей 16 эволюций материи в синтезе их, 
цельности явления каждого Человека Планеты Земля Изначально Вышестоящим Отцом всех архетипических метагалактик, в синтезе, собою
</t>
  </si>
  <si>
    <t xml:space="preserve">4.611.686.018.427.387.904–3.458.764.513.820.540.929    1.152.921.504.606.846.976 Частей Изначально Вышестоящего Отца</t>
  </si>
  <si>
    <t xml:space="preserve">3.458.764.513.820.540.928 - 2.305.843.009.213.693.953</t>
  </si>
  <si>
    <t xml:space="preserve">3.458.764.513.820.540.928–2.305.843.009.213.693.953    1.152.921.504.606.846.976 Эталонных Систем Частей Изначально Вышестоящего Отца</t>
  </si>
  <si>
    <t xml:space="preserve">2.305.843.009.213.693.952 - 1.152.921.504.606.846.977</t>
  </si>
  <si>
    <t xml:space="preserve">2.305.843.009.213.693.952–1.152.921.504.606.846.977    1.152.921.504.606.846.976 Эталонных Аппаратов Систем Частей Изначально Вышестоящего Отца</t>
  </si>
  <si>
    <t xml:space="preserve">1.152.921.504.606.846.976 - 1</t>
  </si>
  <si>
    <t xml:space="preserve">1.152.921.504.606.846.976 Эталонных Частностей Аппаратов Систем Частей Изначально Вышестоящего Отца цельно</t>
  </si>
  <si>
    <t xml:space="preserve">27-й архетип огня-материи Ре-ИВДИВО Октавы Метагалактики Изначально Вышестоящего Отца</t>
  </si>
  <si>
    <r>
      <rPr>
        <b val="true"/>
        <sz val="12"/>
        <rFont val="Times New Roman"/>
        <family val="1"/>
        <charset val="204"/>
      </rPr>
      <t xml:space="preserve">явление </t>
    </r>
    <r>
      <rPr>
        <b val="true"/>
        <sz val="12"/>
        <color rgb="FF0066CC"/>
        <rFont val="Times New Roman"/>
        <family val="1"/>
        <charset val="204"/>
      </rPr>
      <t xml:space="preserve">4 миров 27 архетипа ИВДИВО</t>
    </r>
    <r>
      <rPr>
        <b val="true"/>
        <sz val="12"/>
        <rFont val="Times New Roman"/>
        <family val="1"/>
        <charset val="204"/>
      </rPr>
      <t xml:space="preserve"> и </t>
    </r>
    <r>
      <rPr>
        <b val="true"/>
        <sz val="12"/>
        <color rgb="FFFF0000"/>
        <rFont val="Times New Roman"/>
        <family val="1"/>
        <charset val="204"/>
      </rPr>
      <t xml:space="preserve">высоких ивдиво-реальностей</t>
    </r>
    <r>
      <rPr>
        <b val="true"/>
        <sz val="12"/>
        <rFont val="Times New Roman"/>
        <family val="1"/>
        <charset val="204"/>
      </rPr>
      <t xml:space="preserve"> их оболочками реализацией синтезфизичности</t>
    </r>
  </si>
  <si>
    <r>
      <rPr>
        <b val="true"/>
        <sz val="12"/>
        <color rgb="FF0066CC"/>
        <rFont val="Times New Roman"/>
        <family val="1"/>
        <charset val="204"/>
      </rPr>
      <t xml:space="preserve">16 эволюций,</t>
    </r>
    <r>
      <rPr>
        <b val="true"/>
        <sz val="12"/>
        <rFont val="Times New Roman"/>
        <family val="1"/>
        <charset val="204"/>
      </rPr>
      <t xml:space="preserve"> являющих </t>
    </r>
    <r>
      <rPr>
        <b val="true"/>
        <sz val="12"/>
        <color rgb="FF0066CC"/>
        <rFont val="Times New Roman"/>
        <family val="1"/>
        <charset val="204"/>
      </rPr>
      <t xml:space="preserve">по 4.611.686.018.427.387.904</t>
    </r>
    <r>
      <rPr>
        <b val="true"/>
        <sz val="12"/>
        <rFont val="Times New Roman"/>
        <family val="1"/>
        <charset val="204"/>
      </rPr>
      <t xml:space="preserve"> (4 квинтиллиона 611 квадриллионов 686 триллионов 018 миллиардов 427 миллионов 387 тысяч 904) </t>
    </r>
    <r>
      <rPr>
        <b val="true"/>
        <sz val="12"/>
        <color rgb="FF0066CC"/>
        <rFont val="Times New Roman"/>
        <family val="1"/>
        <charset val="204"/>
      </rPr>
      <t xml:space="preserve">вида организации материи</t>
    </r>
    <r>
      <rPr>
        <b val="true"/>
        <sz val="12"/>
        <rFont val="Times New Roman"/>
        <family val="1"/>
        <charset val="204"/>
      </rPr>
      <t xml:space="preserve">, в синтезе реализующих -</t>
    </r>
    <r>
      <rPr>
        <b val="true"/>
        <sz val="12"/>
        <color rgb="FFFF0000"/>
        <rFont val="Times New Roman"/>
        <family val="1"/>
        <charset val="204"/>
      </rPr>
      <t xml:space="preserve">73.786.976.294.838.206.464 </t>
    </r>
    <r>
      <rPr>
        <b val="true"/>
        <sz val="12"/>
        <rFont val="Times New Roman"/>
        <family val="1"/>
        <charset val="204"/>
      </rPr>
      <t xml:space="preserve">(73 квинтиллиона 786 квадриллионов 976 триллионов 294 миллиарда 838 миллионов 206 тысяч 464) </t>
    </r>
    <r>
      <rPr>
        <b val="true"/>
        <sz val="12"/>
        <color rgb="FFFF0000"/>
        <rFont val="Times New Roman"/>
        <family val="1"/>
        <charset val="204"/>
      </rPr>
      <t xml:space="preserve"> высоких ивдиво-реальностей Ре-ИВДИВО Октавы Метагалактики </t>
    </r>
  </si>
  <si>
    <r>
      <rPr>
        <b val="true"/>
        <sz val="12"/>
        <color rgb="FF0066CC"/>
        <rFont val="Times New Roman"/>
        <family val="1"/>
        <charset val="204"/>
      </rPr>
      <t xml:space="preserve">Природная базовая 73.786.976.294.838.206.464-рица  4-ричности ИВО и Человека им,</t>
    </r>
    <r>
      <rPr>
        <b val="true"/>
        <sz val="12"/>
        <rFont val="Times New Roman"/>
        <family val="1"/>
        <charset val="204"/>
      </rPr>
      <t xml:space="preserve"> в составе</t>
    </r>
  </si>
  <si>
    <r>
      <rPr>
        <b val="true"/>
        <sz val="12"/>
        <color rgb="FF0066CC"/>
        <rFont val="Times New Roman"/>
        <family val="1"/>
        <charset val="204"/>
      </rPr>
      <t xml:space="preserve">20-ричная  73.786.976.294.838.206.464-рица Аватар-Человек-Субъекта 16-рицы</t>
    </r>
    <r>
      <rPr>
        <b val="true"/>
        <sz val="12"/>
        <rFont val="Times New Roman"/>
        <family val="1"/>
        <charset val="204"/>
      </rPr>
      <t xml:space="preserve"> в составе                                                                                                              </t>
    </r>
  </si>
  <si>
    <t xml:space="preserve">73.786.976.294.838.206.464</t>
  </si>
  <si>
    <t xml:space="preserve">73.786.976.294.838.206.464 - 69.175.290.276.410.818.561</t>
  </si>
  <si>
    <t xml:space="preserve">  18.446.744.073.709.551.616 Частей Человека, явлением 256 архетипических, цельных, базовых частей 16 эволюций материи в синтезе их, </t>
  </si>
  <si>
    <t xml:space="preserve">73.786.976.294.838.206.464–69.175.290.276.410.818.561    4.611.686.018.427.387.904 Должностных Компетенций ИВДИВО, состоящих из виртуозностей синтеза Изначально Вышестоящего Отца</t>
  </si>
  <si>
    <t xml:space="preserve">69.175.290.276.410.818.560 - 64.563.604.257.983.430.657</t>
  </si>
  <si>
    <t xml:space="preserve">69.175.290.276.410.818.560–64.563.604.257.983.430.657    4.611.686.018.427.387.904 Ивдивостей, состоящих из компетенций синтеза от синтеза до правил Изначально Вышестоящего Отца</t>
  </si>
  <si>
    <t xml:space="preserve">64.563.604.257.983.430.656 - 59.951.918.239.556.042.753 </t>
  </si>
  <si>
    <t xml:space="preserve">64.563.604.257.983.430.656–59.951.918.239.556.042.753    4.611.686.018.427.387.904 Иерархизаций, состоящих из диалектик синтеза от синтеза до правил Изначально Вышестоящего Отца</t>
  </si>
  <si>
    <t xml:space="preserve">55.340.232.221.128.654.849</t>
  </si>
  <si>
    <t xml:space="preserve">59.951.918.239.556.042.752 - 55.340.232.221.128.654.849</t>
  </si>
  <si>
    <t xml:space="preserve">59.951.918.239.556.042.752–55.340.232.221.128.654.849    4.611.686.018.427.387.904 Полномочий Совершенств, состоящих из иерархий синтеза от синтеза до правил ИВО</t>
  </si>
  <si>
    <t xml:space="preserve">55.340.232.221.128.654.848</t>
  </si>
  <si>
    <t xml:space="preserve">55.340.232.221.128.654.848 - 50.728.546.202.701.266.945</t>
  </si>
  <si>
    <t xml:space="preserve">  18.446.744.073.709.551.616 Систем частей, явлением 256 архетипических, цельных, базовых систем частей 16 эволюций материи в синтезе их,</t>
  </si>
  <si>
    <t xml:space="preserve">55.340.232.221.128.654.848–50.728.546.202.701.266.945    4.611.686.018.427.387.904 Синтезностей, состоящих из умений синтеза от синтеза до правил Изначально Вышестоящего Отца</t>
  </si>
  <si>
    <t xml:space="preserve">50.728.546.202.701.266.944 - 46.116.860.184.273.879.041</t>
  </si>
  <si>
    <t xml:space="preserve">50.728.546.202.701.266.944–46.116.860.184.273.879.041    4.611.686.018.427.387.904 Творящих Синтезов, состоящих из навыков синтеза от синтеза до правил Изначально Вышестоящего Отца</t>
  </si>
  <si>
    <t xml:space="preserve">46.116.860.184.273.879.040 - 41.505.174.165.846.491.137</t>
  </si>
  <si>
    <t xml:space="preserve">46.116.860.184.273.879.040–41.505.174.165.846.491.137    4.611.686.018.427.387.904 Статусов, состоящих из начал синтеза от синтеза до правил Изначально Вышестоящего Отца</t>
  </si>
  <si>
    <t xml:space="preserve">36.893.488.147.419.103.233</t>
  </si>
  <si>
    <t xml:space="preserve">41.505.174.165.846.491.136 - 36.893.488.147.419.103.233</t>
  </si>
  <si>
    <t xml:space="preserve">41.505.174.165.846.491.136–36.893.488.147.419.103.233    4.611.686.018.427.387.904 Посвящений, состоящих из прав синтеза от синтеза до правил Изначально Вышестоящего Отца </t>
  </si>
  <si>
    <t xml:space="preserve">36.893.488.147.419.103.232</t>
  </si>
  <si>
    <t xml:space="preserve">36.893.488.147.419.103.232 -</t>
  </si>
  <si>
    <t xml:space="preserve"> 18.446.744.073.709.551.616 Аппаратов систем частей, явлением 256 архетипических, цельных, базовых аппаратов систем частей 16 эволюций материи в синтезе их,  </t>
  </si>
  <si>
    <t xml:space="preserve">36.893.488.147.419.103.232–34.587.645.138.205.409.281    2.305.843.009.213.693.952 Виртуозностей синтеза Изначально Вышестоящих Аватар-Ипостасей Изначально Вышестоящего Отца</t>
  </si>
  <si>
    <t xml:space="preserve">32.281.802.128.991.715.329 </t>
  </si>
  <si>
    <t xml:space="preserve">34.587.645.138.205.409.280–32.281.802.128.991.715.329    2.305.843.009.213.693.952 Компетенций синтеза Изначально Вышестоящих Аватаров Синтеза Изначально Вышестоящего Отца</t>
  </si>
  <si>
    <t xml:space="preserve">32.281.802.128.991.715.328 -</t>
  </si>
  <si>
    <t xml:space="preserve">32.281.802.128.991.715.328–29.975.959.119.778.021.377    2.305.843.009.213.693.952 Диалектик синтеза Изначально Вышестоящего Отца</t>
  </si>
  <si>
    <t xml:space="preserve">27.670.116.110.564.327.425</t>
  </si>
  <si>
    <t xml:space="preserve">29.975.959.119.778.021.376–27.670.116.110.564.327.425    2.305.843.009.213.693.952 Иерархий синтеза Изначально Вышестоящего Отца</t>
  </si>
  <si>
    <t xml:space="preserve">27.670.116.110.564.327.424 -</t>
  </si>
  <si>
    <t xml:space="preserve">27.670.116.110.564.327.424–25.364.273.101.350.633.473    2.305.843.009.213.693.952 Умений синтеза Изначально Вышестоящего Отца</t>
  </si>
  <si>
    <t xml:space="preserve">23.058.430.092.136.939.521</t>
  </si>
  <si>
    <t xml:space="preserve">25.364.273.101.350.633.472–23.058.430.092.136.939.521    2.305.843.009.213.693.952 Навыков синтеза Изначально Вышестоящего Отца</t>
  </si>
  <si>
    <t xml:space="preserve">23.058.430.092.136.939.520 -</t>
  </si>
  <si>
    <t xml:space="preserve">23.058.430.092.136.939.520–20.752.587.082.923.245.569    2.305.843.009.213.693.952 Начал синтеза Изначально Вышестоящего Отца</t>
  </si>
  <si>
    <t xml:space="preserve"> 18.446.744.073.709.551.617</t>
  </si>
  <si>
    <t xml:space="preserve">18.446.744.073.709.551.617</t>
  </si>
  <si>
    <t xml:space="preserve">20.752.587.082.923.245.568–18.446.744.073.709.551.617    2.305.843.009.213.693.952 Прав синтеза Изначально Вышестоящего Отца</t>
  </si>
  <si>
    <t xml:space="preserve">18.446.744.073.709.551.616 - 13.835.058.055.282.163.713</t>
  </si>
  <si>
    <t xml:space="preserve"> 18.446.744.073.709.551.616 Частностей аппаратов систем частей, явлением 256 архетипических, цельных, базовых аппаратов систем частей 16 эволюций материи в синтезе их, 
цельности явления каждого Человека Планеты Земля Изначально Вышестоящим Отцом всех архетипических метагалактик, в синтезе, собою
</t>
  </si>
  <si>
    <t xml:space="preserve">18.446.744.073.709.551.616–13.835.058.055.282.163.713    4.611.686.018.427.387.904 Частей Изначально Вышестоящего Отца</t>
  </si>
  <si>
    <t xml:space="preserve">13.835.058.055.282.163.712 - 9.223.372.036.854.775.809</t>
  </si>
  <si>
    <t xml:space="preserve">13.835.058.055.282.163.712–9.223.372.036.854.775.809    4.611.686.018.427.387.904 Эталонных Систем Частей Изначально Вышестоящего Отца</t>
  </si>
  <si>
    <t xml:space="preserve">9.223.372.036.854.775.808 - 4.611.686.018.427.387.905</t>
  </si>
  <si>
    <t xml:space="preserve">9.223.372.036.854.775.808–4.611.686.018.427.387.905    4.611.686.018.427.387.904 Эталонных Аппаратов Систем Частей Изначально Вышестоящего Отца</t>
  </si>
  <si>
    <t xml:space="preserve">4.611.686.018.427.387.904 - 1</t>
  </si>
  <si>
    <t xml:space="preserve">4.611.686.018.427.387.904 Эталонных Частностей Аппаратов Систем Частей Изначально Вышестоящего Отца цельно</t>
  </si>
  <si>
    <t xml:space="preserve">28-й архетип огня-материи Ми-ИВДИВО Октавы Метагалактики Изначально Вышестоящего Отца</t>
  </si>
  <si>
    <r>
      <rPr>
        <b val="true"/>
        <sz val="12"/>
        <rFont val="Times New Roman"/>
        <family val="1"/>
        <charset val="204"/>
      </rPr>
      <t xml:space="preserve">явление </t>
    </r>
    <r>
      <rPr>
        <b val="true"/>
        <sz val="12"/>
        <color rgb="FF0066CC"/>
        <rFont val="Times New Roman"/>
        <family val="1"/>
        <charset val="204"/>
      </rPr>
      <t xml:space="preserve">4 миров 28 архетипа ИВДИВО</t>
    </r>
    <r>
      <rPr>
        <b val="true"/>
        <sz val="12"/>
        <rFont val="Times New Roman"/>
        <family val="1"/>
        <charset val="204"/>
      </rPr>
      <t xml:space="preserve"> и </t>
    </r>
    <r>
      <rPr>
        <b val="true"/>
        <sz val="12"/>
        <color rgb="FFFF0000"/>
        <rFont val="Times New Roman"/>
        <family val="1"/>
        <charset val="204"/>
      </rPr>
      <t xml:space="preserve">изначально вышестоящих ивдиво-реальностей</t>
    </r>
    <r>
      <rPr>
        <b val="true"/>
        <sz val="12"/>
        <rFont val="Times New Roman"/>
        <family val="1"/>
        <charset val="204"/>
      </rPr>
      <t xml:space="preserve"> их оболочками реализацией синтезфизичности</t>
    </r>
  </si>
  <si>
    <r>
      <rPr>
        <b val="true"/>
        <sz val="12"/>
        <color rgb="FF0066CC"/>
        <rFont val="Times New Roman"/>
        <family val="1"/>
        <charset val="204"/>
      </rPr>
      <t xml:space="preserve">16 эволюций,</t>
    </r>
    <r>
      <rPr>
        <b val="true"/>
        <sz val="12"/>
        <rFont val="Times New Roman"/>
        <family val="1"/>
        <charset val="204"/>
      </rPr>
      <t xml:space="preserve"> являющих </t>
    </r>
    <r>
      <rPr>
        <b val="true"/>
        <sz val="12"/>
        <color rgb="FF0066CC"/>
        <rFont val="Times New Roman"/>
        <family val="1"/>
        <charset val="204"/>
      </rPr>
      <t xml:space="preserve">по 18.446.744.073.709.551.616</t>
    </r>
    <r>
      <rPr>
        <b val="true"/>
        <sz val="12"/>
        <rFont val="Times New Roman"/>
        <family val="1"/>
        <charset val="204"/>
      </rPr>
      <t xml:space="preserve"> (18 квинтиллионов 446 квадриллионов 744 триллиона 073 миллиарда 709 миллионов 551 тысяч 616) </t>
    </r>
    <r>
      <rPr>
        <b val="true"/>
        <sz val="12"/>
        <color rgb="FF0066CC"/>
        <rFont val="Times New Roman"/>
        <family val="1"/>
        <charset val="204"/>
      </rPr>
      <t xml:space="preserve">вида организации материи</t>
    </r>
    <r>
      <rPr>
        <b val="true"/>
        <sz val="12"/>
        <rFont val="Times New Roman"/>
        <family val="1"/>
        <charset val="204"/>
      </rPr>
      <t xml:space="preserve">, в синтезе реализующих -</t>
    </r>
    <r>
      <rPr>
        <b val="true"/>
        <sz val="12"/>
        <color rgb="FFFF0000"/>
        <rFont val="Times New Roman"/>
        <family val="1"/>
        <charset val="204"/>
      </rPr>
      <t xml:space="preserve">295.147.905.179.352.825.856 </t>
    </r>
    <r>
      <rPr>
        <b val="true"/>
        <sz val="12"/>
        <rFont val="Times New Roman"/>
        <family val="1"/>
        <charset val="204"/>
      </rPr>
      <t xml:space="preserve">(295 квинтиллионов 147 квадриллионов 905 триллионов 179 миллиардов 352 миллиона 825 тысяч 856) </t>
    </r>
    <r>
      <rPr>
        <b val="true"/>
        <sz val="12"/>
        <color rgb="FFFF0000"/>
        <rFont val="Times New Roman"/>
        <family val="1"/>
        <charset val="204"/>
      </rPr>
      <t xml:space="preserve"> изначально вышестоящих ивдиво-реальностей Ми-ИВДИВО Октавы Метагалактики </t>
    </r>
  </si>
  <si>
    <r>
      <rPr>
        <b val="true"/>
        <sz val="12"/>
        <color rgb="FF0066CC"/>
        <rFont val="Times New Roman"/>
        <family val="1"/>
        <charset val="204"/>
      </rPr>
      <t xml:space="preserve">Природная базовая 295.147.905.179.352.825.856-рица  4-ричности ИВО и Человека им,</t>
    </r>
    <r>
      <rPr>
        <b val="true"/>
        <sz val="12"/>
        <rFont val="Times New Roman"/>
        <family val="1"/>
        <charset val="204"/>
      </rPr>
      <t xml:space="preserve"> в составе</t>
    </r>
  </si>
  <si>
    <r>
      <rPr>
        <b val="true"/>
        <sz val="12"/>
        <color rgb="FF0066CC"/>
        <rFont val="Times New Roman"/>
        <family val="1"/>
        <charset val="204"/>
      </rPr>
      <t xml:space="preserve">20-ричная  295.147.905.179.352.825.856-рица Аватар-Человек-Субъекта 16-рицы</t>
    </r>
    <r>
      <rPr>
        <b val="true"/>
        <sz val="12"/>
        <rFont val="Times New Roman"/>
        <family val="1"/>
        <charset val="204"/>
      </rPr>
      <t xml:space="preserve"> в составе                                                                                                              </t>
    </r>
  </si>
  <si>
    <t xml:space="preserve">295.147.905.179.352.825.856</t>
  </si>
  <si>
    <t xml:space="preserve">295.147.905.179.352.825.856 - 276.701.161.105.643.274.241 </t>
  </si>
  <si>
    <t xml:space="preserve">  73.786.976.294.838.206.464 Частей Человека, явлением 256 архетипических, цельных, базовых частей 16 эволюций материи в синтезе их, </t>
  </si>
  <si>
    <t xml:space="preserve">295.147.905.179.352.825.856–276.701.161.105.643.274.241    18.446.744.073.709.551.616 Должностных Компетенций ИВДИВО, состоящих из виртуозностей синтеза ИВО</t>
  </si>
  <si>
    <t xml:space="preserve">276.701.161.105.643.274.240 -258.254.417.031.933.722.625</t>
  </si>
  <si>
    <t xml:space="preserve">276.701.161.105.643.274.240–258.254.417.031.933.722.625    18.446.744.073.709.551.616 Ивдивостей, состоящих из компетенций синтеза от синтеза до правил Изначально Вышестоящего Отца</t>
  </si>
  <si>
    <t xml:space="preserve">258.254.417.031.933.722.624 -239.807.672.958.224.171.009 </t>
  </si>
  <si>
    <t xml:space="preserve">258.254.417.031.933.722.624–239.807.672.958.224.171.009    18.446.744.073.709.551.616 Иерархизаций, состоящих из диалектик синтеза от синтеза до правил Изначально Вышестоящего Отца</t>
  </si>
  <si>
    <t xml:space="preserve">221.360.928.884.514.619.393</t>
  </si>
  <si>
    <t xml:space="preserve">239.807.672.958.224.171.008 -221.360.928.884.514.619.393</t>
  </si>
  <si>
    <t xml:space="preserve">239.807.672.958.224.171.008–221.360.928.884.514.619.393    18.446.744.073.709.551.616 Полномочий Совершенств, состоящих из иерархий синтеза от синтеза до правил ИВО</t>
  </si>
  <si>
    <t xml:space="preserve">221.360.928.884.514.619.392</t>
  </si>
  <si>
    <t xml:space="preserve">221.360.928.884.514.619.392 -202.914.184.810.805.067.777 </t>
  </si>
  <si>
    <t xml:space="preserve"> 73.786.976.294.838.206.464 Систем частей, явлением 256 архетипических, цельных, базовых систем частей 16 эволюций материи в синтезе их,</t>
  </si>
  <si>
    <t xml:space="preserve">221.360.928.884.514.619.392–202.914.184.810.805.067.777    18.446.744.073.709.551.616 Синтезностей, состоящих из умений синтеза от синтеза до правил Изначально Вышестоящего Отца</t>
  </si>
  <si>
    <t xml:space="preserve">202.914.184.810.805.067.776 - 184.467.440.737.095.516.161</t>
  </si>
  <si>
    <t xml:space="preserve">202.914.184.810.805.067.776–184.467.440.737.095.516.161    18.446.744.073.709.551.616 Творящих Синтезов, состоящих из навыков синтеза от синтеза до правил Изначально Вышестоящего Отца</t>
  </si>
  <si>
    <t xml:space="preserve">184.467.440.737.095.516.160 -166.020.696.663.385.964.545</t>
  </si>
  <si>
    <t xml:space="preserve">184.467.440.737.095.516.160–166.020.696.663.385.964.545    18.446.744.073.709.551.616 Статусов, состоящих из начал синтеза от синтеза до правил Изначально Вышестоящего Отца</t>
  </si>
  <si>
    <t xml:space="preserve">147.573.952.589.676.412.929</t>
  </si>
  <si>
    <t xml:space="preserve">166.020.696.663.385.964.544 - 147.573.952.589.676.412.929 </t>
  </si>
  <si>
    <t xml:space="preserve">166.020.696.663.385.964.544–147.573.952.589.676.412.929    18.446.744.073.709.551.616 Посвящений, состоящих из прав синтеза от синтеза до правил Изначально Вышестоящего Отца </t>
  </si>
  <si>
    <t xml:space="preserve">147.573.952.589.676.412.928</t>
  </si>
  <si>
    <t xml:space="preserve">147.573.952.589.676.412.928 -</t>
  </si>
  <si>
    <t xml:space="preserve">73.786.976.294.838.206.464 Аппаратов систем частей, явлением 256 архетипических, цельных, базовых аппаратов систем частей 16 эволюций материи в синтезе их,  </t>
  </si>
  <si>
    <t xml:space="preserve">147.573.952.589.676.412.928–138.350.580.552.821.637.121    9.223.372.036.854.775.808 Виртуозностей синтеза Изначально Вышестоящих Аватар-Ипостасей Изначально Вышестоящего Отца</t>
  </si>
  <si>
    <t xml:space="preserve">129.127.208.515.966.861.313</t>
  </si>
  <si>
    <t xml:space="preserve">138.350.580.552.821.637.120–129.127.208.515.966.861.313    9.223.372.036.854.775.808 Компетенций синтеза Изначально Вышестоящих Аватаров Синтеза Изначально Вышестоящего Отца</t>
  </si>
  <si>
    <t xml:space="preserve">129.127.208.515.966.861.312 -</t>
  </si>
  <si>
    <t xml:space="preserve">129.127.208.515.966.861.312–119.903.836.479.112.085.505    9.223.372.036.854.775.808 Диалектик синтеза Изначально Вышестоящего Отца</t>
  </si>
  <si>
    <t xml:space="preserve">110.680.464.442.257.309.697</t>
  </si>
  <si>
    <t xml:space="preserve">119.903.836.479.112.085.504–110.680.464.442.257.309.697    9.223.372.036.854.775.808 Иерархий синтеза Изначально Вышестоящего Отца</t>
  </si>
  <si>
    <t xml:space="preserve">110.680.464.442.257.309.696 -</t>
  </si>
  <si>
    <t xml:space="preserve">110.680.464.442.257.309.696–101.457.092.405.402.533.889    9.223.372.036.854.775.808 Умений синтеза Изначально Вышестоящего Отца</t>
  </si>
  <si>
    <t xml:space="preserve">92.233.720.368.547.758.081</t>
  </si>
  <si>
    <t xml:space="preserve">101.457.092.405.402.533.888–92.233.720.368.547.758.081    9.223.372.036.854.775.808 Навыков синтеза Изначально Вышестоящего Отца</t>
  </si>
  <si>
    <t xml:space="preserve">92.233.720.368.547.758.080 -</t>
  </si>
  <si>
    <t xml:space="preserve">92.233.720.368.547.758.080–83.010.348.331.692.982.273    9.223.372.036.854.775.808 Начал синтеза Изначально Вышестоящего Отца</t>
  </si>
  <si>
    <t xml:space="preserve">73.786.976.294.838.206.465</t>
  </si>
  <si>
    <t xml:space="preserve">83.010.348.331.692.982.272–73.786.976.294.838.206.465    9.223.372.036.854.775.808 Прав синтеза Изначально Вышестоящего Отца</t>
  </si>
  <si>
    <t xml:space="preserve">73.786.976.294.838.206.464 - 55.340.232.221.128.654.849</t>
  </si>
  <si>
    <t xml:space="preserve"> 73.786.976.294.838.206.464 Частностей аппаратов систем частей, явлением 256 архетипических, цельных, базовых аппаратов систем частей 16 эволюций материи в синтезе их, 
цельности явления каждого Человека Планеты Земля Изначально Вышестоящим Отцом всех архетипических метагалактик, в синтезе, собою
</t>
  </si>
  <si>
    <t xml:space="preserve">73.786.976.294.838.206.464–55.340.232.221.128.654.849    18.446.744.073.709.551.616 Частей Изначально Вышестоящего Отца</t>
  </si>
  <si>
    <t xml:space="preserve">55.340.232.221.128.654.848 - 36.893.488.147.419.103.233</t>
  </si>
  <si>
    <t xml:space="preserve">55.340.232.221.128.654.848–36.893.488.147.419.103.233    18.446.744.073.709.551.616 Эталонных Систем Частей Изначально Вышестоящего Отца</t>
  </si>
  <si>
    <t xml:space="preserve">36.893.488.147.419.103.232 - 18.446.744.073.709.551.617</t>
  </si>
  <si>
    <t xml:space="preserve">36.893.488.147.419.103.232–18.446.744.073.709.551.617    18.446.744.073.709.551.616 Эталонных Аппаратов Систем Частей Изначально Вышестоящего Отца</t>
  </si>
  <si>
    <t xml:space="preserve">18.446.744.073.709.551.616 - 1</t>
  </si>
  <si>
    <t xml:space="preserve">18.446.744.073.709.551.616 Эталонных Частностей Аппаратов Систем Частей Изначально Вышестоящего Отца цельно</t>
  </si>
  <si>
    <t xml:space="preserve">29-й архетип огня-материи Фа-ИВДИВО Октавы Метагалактики Изначально Вышестоящего Отца</t>
  </si>
  <si>
    <r>
      <rPr>
        <b val="true"/>
        <sz val="12"/>
        <rFont val="Times New Roman"/>
        <family val="1"/>
        <charset val="204"/>
      </rPr>
      <t xml:space="preserve">явление </t>
    </r>
    <r>
      <rPr>
        <b val="true"/>
        <sz val="12"/>
        <color rgb="FF0066CC"/>
        <rFont val="Times New Roman"/>
        <family val="1"/>
        <charset val="204"/>
      </rPr>
      <t xml:space="preserve">4 миров 29 архетипа ИВДИВО</t>
    </r>
    <r>
      <rPr>
        <b val="true"/>
        <sz val="12"/>
        <rFont val="Times New Roman"/>
        <family val="1"/>
        <charset val="204"/>
      </rPr>
      <t xml:space="preserve"> и </t>
    </r>
    <r>
      <rPr>
        <b val="true"/>
        <sz val="12"/>
        <color rgb="FFFF0000"/>
        <rFont val="Times New Roman"/>
        <family val="1"/>
        <charset val="204"/>
      </rPr>
      <t xml:space="preserve">высоких цельных ивдиво-реальностей</t>
    </r>
    <r>
      <rPr>
        <b val="true"/>
        <sz val="12"/>
        <rFont val="Times New Roman"/>
        <family val="1"/>
        <charset val="204"/>
      </rPr>
      <t xml:space="preserve"> их оболочками реализацией синтезфизичности</t>
    </r>
  </si>
  <si>
    <r>
      <rPr>
        <b val="true"/>
        <sz val="12"/>
        <color rgb="FF0066CC"/>
        <rFont val="Times New Roman"/>
        <family val="1"/>
        <charset val="204"/>
      </rPr>
      <t xml:space="preserve">16 эволюций,</t>
    </r>
    <r>
      <rPr>
        <b val="true"/>
        <sz val="12"/>
        <rFont val="Times New Roman"/>
        <family val="1"/>
        <charset val="204"/>
      </rPr>
      <t xml:space="preserve"> являющих </t>
    </r>
    <r>
      <rPr>
        <b val="true"/>
        <sz val="12"/>
        <color rgb="FF0066CC"/>
        <rFont val="Times New Roman"/>
        <family val="1"/>
        <charset val="204"/>
      </rPr>
      <t xml:space="preserve">по 73.786.976.294.838.206.464</t>
    </r>
    <r>
      <rPr>
        <b val="true"/>
        <sz val="12"/>
        <rFont val="Times New Roman"/>
        <family val="1"/>
        <charset val="204"/>
      </rPr>
      <t xml:space="preserve"> (73 квинтиллиона 786 квадриллионов 976 триллионов 294 миллиарда 838 миллионов 206 тысяч 464) </t>
    </r>
    <r>
      <rPr>
        <b val="true"/>
        <sz val="12"/>
        <color rgb="FF0066CC"/>
        <rFont val="Times New Roman"/>
        <family val="1"/>
        <charset val="204"/>
      </rPr>
      <t xml:space="preserve">вида организации материи</t>
    </r>
    <r>
      <rPr>
        <b val="true"/>
        <sz val="12"/>
        <rFont val="Times New Roman"/>
        <family val="1"/>
        <charset val="204"/>
      </rPr>
      <t xml:space="preserve">, в синтезе реализующих -</t>
    </r>
    <r>
      <rPr>
        <b val="true"/>
        <sz val="12"/>
        <color rgb="FFFF0000"/>
        <rFont val="Times New Roman"/>
        <family val="1"/>
        <charset val="204"/>
      </rPr>
      <t xml:space="preserve">1.180.591.620.717.411.303.424 </t>
    </r>
    <r>
      <rPr>
        <b val="true"/>
        <sz val="12"/>
        <rFont val="Times New Roman"/>
        <family val="1"/>
        <charset val="204"/>
      </rPr>
      <t xml:space="preserve">(1 секстиллион 180 квинтиллионов 591 квадриллион 620 триллионов 717 миллиардов 411 миллионов 303 тысяч 424) </t>
    </r>
    <r>
      <rPr>
        <b val="true"/>
        <sz val="12"/>
        <color rgb="FFFF0000"/>
        <rFont val="Times New Roman"/>
        <family val="1"/>
        <charset val="204"/>
      </rPr>
      <t xml:space="preserve"> высоких цельных ивдиво-реальностей Фа-ИВДИВО Октавы Метагалактики </t>
    </r>
  </si>
  <si>
    <r>
      <rPr>
        <b val="true"/>
        <sz val="12"/>
        <color rgb="FF0066CC"/>
        <rFont val="Times New Roman"/>
        <family val="1"/>
        <charset val="204"/>
      </rPr>
      <t xml:space="preserve">Природная базовая  1.180.591.620.717.411.303.424-рица  4-ричности ИВО и Человека им,</t>
    </r>
    <r>
      <rPr>
        <b val="true"/>
        <sz val="12"/>
        <rFont val="Times New Roman"/>
        <family val="1"/>
        <charset val="204"/>
      </rPr>
      <t xml:space="preserve"> в составе</t>
    </r>
  </si>
  <si>
    <r>
      <rPr>
        <b val="true"/>
        <sz val="12"/>
        <color rgb="FF0066CC"/>
        <rFont val="Times New Roman"/>
        <family val="1"/>
        <charset val="204"/>
      </rPr>
      <t xml:space="preserve">20-ричная   1.180.591.620.717.411.303.424-рица Аватар-Человек-Субъекта 16-рицы</t>
    </r>
    <r>
      <rPr>
        <b val="true"/>
        <sz val="12"/>
        <rFont val="Times New Roman"/>
        <family val="1"/>
        <charset val="204"/>
      </rPr>
      <t xml:space="preserve"> в составе                                                                                                              </t>
    </r>
  </si>
  <si>
    <t xml:space="preserve"> 1.180.591.620.717.411.303.424</t>
  </si>
  <si>
    <t xml:space="preserve">1.180.591.620.717.411.303.424 -1.106.804.644.422.573.096.961</t>
  </si>
  <si>
    <t xml:space="preserve"> 295.147.905.179.352.825.856 Частей Человека, явлением 256 архетипических, цельных, базовых частей 16 эволюций материи в синтезе их, </t>
  </si>
  <si>
    <t xml:space="preserve">1.180.591.620.717.411.303.424–1.106.804.644.422.573.096.961    73.786.976.294.838.206.464 Должностных Компетенций ИВДИВО, состоящих из виртуозностей синтеза ИВО</t>
  </si>
  <si>
    <t xml:space="preserve">1.106.804.644.422.573.096.960 - 1.033.017.668.127.734.890.497</t>
  </si>
  <si>
    <t xml:space="preserve">1.106.804.644.422.573.096.960–1.033.017.668.127.734.890.497    73.786.976.294.838.206.464 Ивдивостей, состоящих из компетенций синтеза от синтеза до правил Изначально Вышестоящего Отца</t>
  </si>
  <si>
    <t xml:space="preserve">1.033.017.668.127.734.890.496 - 959.230.691.832.896.684.033 </t>
  </si>
  <si>
    <t xml:space="preserve">1.033.017.668.127.734.890.496–959.230.691.832.896.684.033    73.786.976.294.838.206.464 Иерархизаций, состоящих из диалектик синтеза от синтеза до правил Изначально Вышестоящего Отца</t>
  </si>
  <si>
    <t xml:space="preserve">885.443.715.538.058.477.569</t>
  </si>
  <si>
    <t xml:space="preserve">959.230.691.832.896.684.032 - 885.443.715.538.058.477.569</t>
  </si>
  <si>
    <t xml:space="preserve">959.230.691.832.896.684.032–885.443.715.538.058.477.569    73.786.976.294.838.206.464 Полномочий Совершенств, состоящих из иерархий синтеза от синтеза до правил ИВО</t>
  </si>
  <si>
    <t xml:space="preserve">885.443.715.538.058.477.568</t>
  </si>
  <si>
    <t xml:space="preserve">885.443.715.538.058.477.568 - 811.656.739.243.220.271.105 </t>
  </si>
  <si>
    <t xml:space="preserve"> 295.147.905.179.352.825.856 Систем частей, явлением 256 архетипических, цельных, базовых систем частей 16 эволюций материи в синтезе их,</t>
  </si>
  <si>
    <t xml:space="preserve">885.443.715.538.058.477.568–811.656.739.243.220.271.105    73.786.976.294.838.206.464 Синтезностей, состоящих из умений синтеза от синтеза до правил Изначально Вышестоящего Отца</t>
  </si>
  <si>
    <t xml:space="preserve">811.656.739.243.220.271.104 - 737.869.762.948.382.064.641</t>
  </si>
  <si>
    <t xml:space="preserve">811.656.739.243.220.271.104–737.869.762.948.382.064.641    73.786.976.294.838.206.464 Творящих Синтезов, состоящих из навыков синтеза от синтеза до правил Изначально Вышестоящего Отца</t>
  </si>
  <si>
    <t xml:space="preserve">737.869.762.948.382.064.640 - 664.082.786.653.543.858.177</t>
  </si>
  <si>
    <t xml:space="preserve">737.869.762.948.382.064.640–664.082.786.653.543.858.177    73.786.976.294.838.206.464 Статусов, состоящих из начал синтеза от синтеза до правил Изначально Вышестоящего Отца</t>
  </si>
  <si>
    <t xml:space="preserve">590.295.810.358.705.651.713</t>
  </si>
  <si>
    <t xml:space="preserve">664.082.786.653.543.858.176 - 590.295.810.358.705.651.713</t>
  </si>
  <si>
    <t xml:space="preserve">664.082.786.653.543.858.176–590.295.810.358.705.651.713    73.786.976.294.838.206.464 Посвящений, состоящих из прав синтеза от синтеза до правил Изначально Вышестоящего Отца </t>
  </si>
  <si>
    <t xml:space="preserve">590.295.810.358.705.651.712</t>
  </si>
  <si>
    <t xml:space="preserve">590.295.810.358.705.651.712 -</t>
  </si>
  <si>
    <t xml:space="preserve">295.147.905.179.352.825.856 Аппаратов систем частей, явлением 256 архетипических, цельных, базовых аппаратов систем частей 16 эволюций материи в синтезе их,  </t>
  </si>
  <si>
    <t xml:space="preserve">590.295.810.358.705.651.712–553.402.322.211.286.548.481    36.893.488.147.419.103.232 Виртуозностей синтеза Изначально Вышестоящих Аватар-Ипостасей Изначально Вышестоящего Отца</t>
  </si>
  <si>
    <t xml:space="preserve">516.508.834.063.867.445.249</t>
  </si>
  <si>
    <t xml:space="preserve">553.402.322.211.286.548.480–516.508.834.063.867.445.249    36.893.488.147.419.103.232 Компетенций синтеза Изначально Вышестоящих Аватаров Синтеза Изначально Вышестоящего Отца</t>
  </si>
  <si>
    <t xml:space="preserve">516.508.834.063.867.445.248 -</t>
  </si>
  <si>
    <t xml:space="preserve">516.508.834.063.867.445.248–479.615.345.916.448.342.017    36.893.488.147.419.103.232 Диалектик синтеза Изначально Вышестоящего Отца</t>
  </si>
  <si>
    <t xml:space="preserve">442.721.857.769.029.238.785 </t>
  </si>
  <si>
    <t xml:space="preserve">479.615.345.916.448.342.016–442.721.857.769.029.238.785    36.893.488.147.419.103.232 Иерархий синтеза Изначально Вышестоящего Отца</t>
  </si>
  <si>
    <t xml:space="preserve">442.721.857.769.029.238.784</t>
  </si>
  <si>
    <t xml:space="preserve">442.721.857.769.029.238.784–405.828.369.621.610.135.553    36.893.488.147.419.103.232 Умений синтеза Изначально Вышестоящего Отца</t>
  </si>
  <si>
    <t xml:space="preserve">368.934.881.474.191.032.321</t>
  </si>
  <si>
    <t xml:space="preserve">405.828.369.621.610.135.552–368.934.881.474.191.032.321    36.893.488.147.419.103.232 Навыков синтеза Изначально Вышестоящего Отца</t>
  </si>
  <si>
    <t xml:space="preserve">368.934.881.474.191.032.320 -</t>
  </si>
  <si>
    <t xml:space="preserve">368.934.881.474.191.032.320–332.041.393.326.771.929.089    36.893.488.147.419.103.232 Начал синтеза Изначально Вышестоящего Отца</t>
  </si>
  <si>
    <t xml:space="preserve">295.147.905.179.352.825.857</t>
  </si>
  <si>
    <t xml:space="preserve">332.041.393.326.771.929.088–295.147.905.179.352.825.857    36.893.488.147.419.103.232 Прав синтеза Изначально Вышестоящего Отца</t>
  </si>
  <si>
    <t xml:space="preserve">295.147.905.179.352.825.856 - 221.360.928.884.514.619.393</t>
  </si>
  <si>
    <t xml:space="preserve"> 295.147.905.179.352.825.856 Частностей аппаратов систем частей, явлением 256 архетипических, цельных, базовых аппаратов систем частей 16 эволюций материи в синтезе их, 
цельности явления каждого Человека Планеты Земля Изначально Вышестоящим Отцом всех архетипических метагалактик, в синтезе, собою
</t>
  </si>
  <si>
    <t xml:space="preserve">295.147.905.179.352.825.856–221.360.928.884.514.619.393    73.786.976.294.838.206.464 Частей Изначально Вышестоящего Отца</t>
  </si>
  <si>
    <t xml:space="preserve">221.360.928.884.514.619.392 - 147.573.952.589.676.412.929</t>
  </si>
  <si>
    <t xml:space="preserve">221.360.928.884.514.619.392–147.573.952.589.676.412.929    73.786.976.294.838.206.464 Эталонных Систем Частей Изначально Вышестоящего Отца</t>
  </si>
  <si>
    <t xml:space="preserve">147.573.952.589.676.412.928 - 73.786.976.294.838.206.465 </t>
  </si>
  <si>
    <t xml:space="preserve">147.573.952.589.676.412.928–73.786.976.294.838.206.465    73.786.976.294.838.206.464 Эталонных Аппаратов Систем Частей Изначально Вышестоящего Отца</t>
  </si>
  <si>
    <t xml:space="preserve">73.786.976.294.838.206.464 - 1</t>
  </si>
  <si>
    <t xml:space="preserve">73.786.976.294.838.206.464 Эталонных Частностей Аппаратов Систем Частей Изначально Вышестоящего Отца цельно</t>
  </si>
  <si>
    <t xml:space="preserve">30-й архетип огня-материи Соль-ИВДИВО Октавы Метагалактики Изначально Вышестоящего Отца</t>
  </si>
  <si>
    <r>
      <rPr>
        <b val="true"/>
        <sz val="12"/>
        <rFont val="Times New Roman"/>
        <family val="1"/>
        <charset val="204"/>
      </rPr>
      <t xml:space="preserve">явление </t>
    </r>
    <r>
      <rPr>
        <b val="true"/>
        <sz val="12"/>
        <color rgb="FF0066CC"/>
        <rFont val="Times New Roman"/>
        <family val="1"/>
        <charset val="204"/>
      </rPr>
      <t xml:space="preserve">4 миров 30 архетипа ИВДИВО</t>
    </r>
    <r>
      <rPr>
        <b val="true"/>
        <sz val="12"/>
        <rFont val="Times New Roman"/>
        <family val="1"/>
        <charset val="204"/>
      </rPr>
      <t xml:space="preserve"> и </t>
    </r>
    <r>
      <rPr>
        <b val="true"/>
        <sz val="12"/>
        <color rgb="FFFF0000"/>
        <rFont val="Times New Roman"/>
        <family val="1"/>
        <charset val="204"/>
      </rPr>
      <t xml:space="preserve">истинных ивдиво-реальностей</t>
    </r>
    <r>
      <rPr>
        <b val="true"/>
        <sz val="12"/>
        <rFont val="Times New Roman"/>
        <family val="1"/>
        <charset val="204"/>
      </rPr>
      <t xml:space="preserve"> их оболочками реализацией синтезфизичности</t>
    </r>
  </si>
  <si>
    <r>
      <rPr>
        <b val="true"/>
        <sz val="12"/>
        <color rgb="FF0066CC"/>
        <rFont val="Times New Roman"/>
        <family val="1"/>
        <charset val="204"/>
      </rPr>
      <t xml:space="preserve">16 эволюций,</t>
    </r>
    <r>
      <rPr>
        <b val="true"/>
        <sz val="12"/>
        <rFont val="Times New Roman"/>
        <family val="1"/>
        <charset val="204"/>
      </rPr>
      <t xml:space="preserve"> являющих </t>
    </r>
    <r>
      <rPr>
        <b val="true"/>
        <sz val="12"/>
        <color rgb="FF0066CC"/>
        <rFont val="Times New Roman"/>
        <family val="1"/>
        <charset val="204"/>
      </rPr>
      <t xml:space="preserve">по 295.147.905.179.352.825.856</t>
    </r>
    <r>
      <rPr>
        <b val="true"/>
        <sz val="12"/>
        <rFont val="Times New Roman"/>
        <family val="1"/>
        <charset val="204"/>
      </rPr>
      <t xml:space="preserve"> (295 квинтиллионов 147 квадриллионов 905 триллионов 179 миллиардов 352 миллиона 825 тысяч 856) </t>
    </r>
    <r>
      <rPr>
        <b val="true"/>
        <sz val="12"/>
        <color rgb="FF0066CC"/>
        <rFont val="Times New Roman"/>
        <family val="1"/>
        <charset val="204"/>
      </rPr>
      <t xml:space="preserve">вида организации материи</t>
    </r>
    <r>
      <rPr>
        <b val="true"/>
        <sz val="12"/>
        <rFont val="Times New Roman"/>
        <family val="1"/>
        <charset val="204"/>
      </rPr>
      <t xml:space="preserve">, в синтезе реализующих -</t>
    </r>
    <r>
      <rPr>
        <b val="true"/>
        <sz val="12"/>
        <color rgb="FFFF0000"/>
        <rFont val="Times New Roman"/>
        <family val="1"/>
        <charset val="204"/>
      </rPr>
      <t xml:space="preserve"> 4.722.366.482.869.645.213.696 </t>
    </r>
    <r>
      <rPr>
        <b val="true"/>
        <sz val="12"/>
        <rFont val="Times New Roman"/>
        <family val="1"/>
        <charset val="204"/>
      </rPr>
      <t xml:space="preserve">(4 секстиллиона 722 квинтиллиона 366 квадриллионов 482 триллиона 869 миллиардов 645 миллионов 213 тысяч 696) </t>
    </r>
    <r>
      <rPr>
        <b val="true"/>
        <sz val="12"/>
        <color rgb="FFFF0000"/>
        <rFont val="Times New Roman"/>
        <family val="1"/>
        <charset val="204"/>
      </rPr>
      <t xml:space="preserve"> истинных ивдиво-реальностей Соль-ИВДИВО Октавы Метагалактики </t>
    </r>
  </si>
  <si>
    <r>
      <rPr>
        <b val="true"/>
        <sz val="12"/>
        <color rgb="FF0066CC"/>
        <rFont val="Times New Roman"/>
        <family val="1"/>
        <charset val="204"/>
      </rPr>
      <t xml:space="preserve">Природная базовая  4.722.366.482.869.645.213.696-рица  4-ричности ИВО и Человека им,</t>
    </r>
    <r>
      <rPr>
        <b val="true"/>
        <sz val="12"/>
        <rFont val="Times New Roman"/>
        <family val="1"/>
        <charset val="204"/>
      </rPr>
      <t xml:space="preserve"> в составе</t>
    </r>
  </si>
  <si>
    <r>
      <rPr>
        <b val="true"/>
        <sz val="12"/>
        <color rgb="FF0066CC"/>
        <rFont val="Times New Roman"/>
        <family val="1"/>
        <charset val="204"/>
      </rPr>
      <t xml:space="preserve">20-ричная  4.722.366.482.869.645.213.696-рица Аватар-Человек-Субъекта 16-рицы</t>
    </r>
    <r>
      <rPr>
        <b val="true"/>
        <sz val="12"/>
        <rFont val="Times New Roman"/>
        <family val="1"/>
        <charset val="204"/>
      </rPr>
      <t xml:space="preserve"> в составе                                                                                                              </t>
    </r>
  </si>
  <si>
    <t xml:space="preserve"> 4.722.366.482.869.645.213.696</t>
  </si>
  <si>
    <t xml:space="preserve">4.722.366.482.869.645.213.696 - 4.427.218.577.690.292.387.841</t>
  </si>
  <si>
    <t xml:space="preserve"> 1.180.591.620.717.411.303.424 Частей Человека, явлением 256 архетипических, цельных, базовых частей 16 эволюций материи в синтезе их, </t>
  </si>
  <si>
    <t xml:space="preserve">4.722.366.482.869.645.213.696–4.427.218.577.690.292.387.841    295.147.905.179.352.825.856 Должностных Компетенций ИВДИВО, состоящих из виртуозностей синтеза ИВО</t>
  </si>
  <si>
    <t xml:space="preserve">4.427.218.577.690.292.387.840 - 4.132.070.672.510.939.561.985</t>
  </si>
  <si>
    <t xml:space="preserve">4.427.218.577.690.292.387.840–4.132.070.672.510.939.561.985    295.147.905.179.352.825.856 Ивдивостей, состоящих из компетенций синтеза от синтеза до правил ИВО</t>
  </si>
  <si>
    <t xml:space="preserve">4.132.070.672.510.939.561.984 - 3.836.922.767.331.586.736.129</t>
  </si>
  <si>
    <t xml:space="preserve">4.132.070.672.510.939.561.984–3.836.922.767.331.586.736.129    295.147.905.179.352.825.856 Иерархизаций, состоящих из диалектик синтеза от синтеза до правил ИВО</t>
  </si>
  <si>
    <t xml:space="preserve">3.541.774.862.152.233.910.273</t>
  </si>
  <si>
    <t xml:space="preserve">3.836.922.767.331.586.736.128 - 3.541.774.862.152.233.910.273</t>
  </si>
  <si>
    <t xml:space="preserve">3.836.922.767.331.586.736.128–3.541.774.862.152.233.910.273    295.147.905.179.352.825.856 Полномочий Совершенств, состоящих из иерархий синтеза от синтеза до правил ИВО</t>
  </si>
  <si>
    <t xml:space="preserve">3.541.774.862.152.233.910.272</t>
  </si>
  <si>
    <t xml:space="preserve">3.541.774.862.152.233.910.272 - 3.246.626.956.972.881.084.417 </t>
  </si>
  <si>
    <t xml:space="preserve"> 1.180.591.620.717.411.303.424 Систем частей, явлением 256 архетипических, цельных, базовых систем частей 16 эволюций материи в синтезе их,</t>
  </si>
  <si>
    <t xml:space="preserve">3.541.774.862.152.233.910.272–3.246.626.956.972.881.084.417    295.147.905.179.352.825.856 Синтезностей, состоящих из умений синтеза от синтеза до правил Изначально Вышестоящего Отца</t>
  </si>
  <si>
    <t xml:space="preserve">3.246.626.956.972.881.084.416 - 2.951.479.051.793.528.258.561</t>
  </si>
  <si>
    <t xml:space="preserve">3.246.626.956.972.881.084.416–2.951.479.051.793.528.258.561    295.147.905.179.352.825.856 Творящих Синтезов, состоящих из навыков синтеза от синтеза до правил ИВО</t>
  </si>
  <si>
    <t xml:space="preserve">2.951.479.051.793.528.258.560 - 2.656.331.146.614.175.432.705</t>
  </si>
  <si>
    <t xml:space="preserve">2.951.479.051.793.528.258.560–2.656.331.146.614.175.432.705    295.147.905.179.352.825.856 Статусов, состоящих из начал синтеза от синтеза до правил Изначально Вышестоящего Отца</t>
  </si>
  <si>
    <t xml:space="preserve">2.361.183.241.434.822.606.849</t>
  </si>
  <si>
    <t xml:space="preserve">2.656.331.146.614.175.432.704 - 2.361.183.241.434.822.606.849 </t>
  </si>
  <si>
    <t xml:space="preserve">2.656.331.146.614.175.432.704–2.361.183.241.434.822.606.849    295.147.905.179.352.825.856 Посвящений, состоящих из прав синтеза от синтеза до правил Изначально Вышестоящего Отца </t>
  </si>
  <si>
    <t xml:space="preserve">2.361.183.241.434.822.606.848</t>
  </si>
  <si>
    <t xml:space="preserve">2.361.183.241.434.822.606.848 -</t>
  </si>
  <si>
    <t xml:space="preserve">1.180.591.620.717.411.303.424 Аппаратов систем частей, явлением 256 архетипических, цельных, базовых аппаратов систем частей 16 эволюций материи в синтезе их,  </t>
  </si>
  <si>
    <t xml:space="preserve">2.361.183.241.434.822.606.848–2.213.609.288.845.146.193.921    147.573.952.589.676.412.928 Виртуозностей синтеза Изначально Вышестоящих Аватар-Ипостасей ИВО</t>
  </si>
  <si>
    <t xml:space="preserve">2.066.035.336.255.469.780.993</t>
  </si>
  <si>
    <t xml:space="preserve">2.213.609.288.845.146.193.920–2.066.035.336.255.469.780.993    147.573.952.589.676.412.928 Компетенций синтеза Изначально Вышестоящих Аватаров Синтеза Изначально Вышестоящего Отца</t>
  </si>
  <si>
    <t xml:space="preserve">2.066.035.336.255.469.780.992</t>
  </si>
  <si>
    <t xml:space="preserve">2.066.035.336.255.469.780.992–1.918.461.383.665.793.368.065    147.573.952.589.676.412.928 Диалектик синтеза Изначально Вышестоящего Отца</t>
  </si>
  <si>
    <t xml:space="preserve">1.770.887.431.076.116.955.137</t>
  </si>
  <si>
    <t xml:space="preserve">1.918.461.383.665.793.368.064–1.770.887.431.076.116.955.137    147.573.952.589.676.412.928 Иерархий синтеза Изначально Вышестоящего Отца</t>
  </si>
  <si>
    <t xml:space="preserve">1.770.887.431.076.116.955.136</t>
  </si>
  <si>
    <t xml:space="preserve">1.770.887.431.076.116.955.136–1.623.313.478.486.440.542.209    147.573.952.589.676.412.928 Умений синтеза Изначально Вышестоящего Отца</t>
  </si>
  <si>
    <t xml:space="preserve">1.475.739.525.896.764.129.281 </t>
  </si>
  <si>
    <t xml:space="preserve">1.623.313.478.486.440.542.208–1.475.739.525.896.764.129.281    147.573.952.589.676.412.928 Навыков синтеза Изначально Вышестоящего Отца</t>
  </si>
  <si>
    <t xml:space="preserve">1.475.739.525.896.764.129.280</t>
  </si>
  <si>
    <t xml:space="preserve">1.475.739.525.896.764.129.280–1.328.165.573.307.087.716.353    147.573.952.589.676.412.928 Начал синтеза Изначально Вышестоящего Отца</t>
  </si>
  <si>
    <t xml:space="preserve">1.180.591.620.717.411.303.425</t>
  </si>
  <si>
    <t xml:space="preserve">1.328.165.573.307.087.716.352–1.180.591.620.717.411.303.425    147.573.952.589.676.412.928 Прав синтеза Изначально Вышестоящего Отца</t>
  </si>
  <si>
    <t xml:space="preserve">1.180.591.620.717.411.303.424</t>
  </si>
  <si>
    <t xml:space="preserve">1.180.591.620.717.411.303.424 - 885.443.715.538.058.477.569</t>
  </si>
  <si>
    <t xml:space="preserve">1.180.591.620.717.411.303.424 Частностей аппаратов систем частей, явлением 256 архетипических, цельных, базовых аппаратов систем частей 16 эволюций материи в синтезе их, 
цельности явления каждого Человека Планеты Земля Изначально Вышестоящим Отцом всех архетипических метагалактик, в синтезе, собою
</t>
  </si>
  <si>
    <t xml:space="preserve">1.180.591.620.717.411.303.424–885.443.715.538.058.477.569    295.147.905.179.352.825.856 Частей Изначально Вышестоящего Отца</t>
  </si>
  <si>
    <t xml:space="preserve">885.443.715.538.058.477.568 - 590.295.810.358.705.651.713</t>
  </si>
  <si>
    <t xml:space="preserve">885.443.715.538.058.477.568–590.295.810.358.705.651.713    295.147.905.179.352.825.856 Эталонных Систем Частей Изначально Вышестоящего Отца</t>
  </si>
  <si>
    <t xml:space="preserve">590.295.810.358.705.651.712 - 295.147.905.179.352.825.857</t>
  </si>
  <si>
    <t xml:space="preserve">590.295.810.358.705.651.712–295.147.905.179.352.825.857    295.147.905.179.352.825.856 Эталонных Аппаратов Систем Частей Изначально Вышестоящего Отца</t>
  </si>
  <si>
    <t xml:space="preserve">295.147.905.179.352.825.856 - 1</t>
  </si>
  <si>
    <t xml:space="preserve">295.147.905.179.352.825.856 Эталонных Частностей Аппаратов Систем Частей Изначально Вышестоящего Отца цельно</t>
  </si>
  <si>
    <t xml:space="preserve">31-й архетип огня-материи Ля-ИВДИВО Октавы Метагалактики Изначально Вышестоящего Отца</t>
  </si>
  <si>
    <r>
      <rPr>
        <b val="true"/>
        <sz val="12"/>
        <rFont val="Times New Roman"/>
        <family val="1"/>
        <charset val="204"/>
      </rPr>
      <t xml:space="preserve">явление </t>
    </r>
    <r>
      <rPr>
        <b val="true"/>
        <sz val="12"/>
        <color rgb="FF0066CC"/>
        <rFont val="Times New Roman"/>
        <family val="1"/>
        <charset val="204"/>
      </rPr>
      <t xml:space="preserve">4 миров 31 архетипа ИВДИВО</t>
    </r>
    <r>
      <rPr>
        <b val="true"/>
        <sz val="12"/>
        <rFont val="Times New Roman"/>
        <family val="1"/>
        <charset val="204"/>
      </rPr>
      <t xml:space="preserve"> и </t>
    </r>
    <r>
      <rPr>
        <b val="true"/>
        <sz val="12"/>
        <color rgb="FFFF0000"/>
        <rFont val="Times New Roman"/>
        <family val="1"/>
        <charset val="204"/>
      </rPr>
      <t xml:space="preserve">стать-ивдиво-реальностей</t>
    </r>
    <r>
      <rPr>
        <b val="true"/>
        <sz val="12"/>
        <rFont val="Times New Roman"/>
        <family val="1"/>
        <charset val="204"/>
      </rPr>
      <t xml:space="preserve"> их оболочками реализацией синтезфизичности</t>
    </r>
  </si>
  <si>
    <r>
      <rPr>
        <b val="true"/>
        <sz val="12"/>
        <color rgb="FF0066CC"/>
        <rFont val="Times New Roman"/>
        <family val="1"/>
        <charset val="204"/>
      </rPr>
      <t xml:space="preserve">16 эволюций,</t>
    </r>
    <r>
      <rPr>
        <b val="true"/>
        <sz val="12"/>
        <rFont val="Times New Roman"/>
        <family val="1"/>
        <charset val="204"/>
      </rPr>
      <t xml:space="preserve"> являющих </t>
    </r>
    <r>
      <rPr>
        <b val="true"/>
        <sz val="12"/>
        <color rgb="FF0066CC"/>
        <rFont val="Times New Roman"/>
        <family val="1"/>
        <charset val="204"/>
      </rPr>
      <t xml:space="preserve">по 1.180.591.620.717.411.303.424</t>
    </r>
    <r>
      <rPr>
        <b val="true"/>
        <sz val="12"/>
        <rFont val="Times New Roman"/>
        <family val="1"/>
        <charset val="204"/>
      </rPr>
      <t xml:space="preserve"> (1 секстиллион 180 квинтиллионов 591 квадриллион 620 триллионов 717 миллиардов 411 миллионов 303 тысяч 424) </t>
    </r>
    <r>
      <rPr>
        <b val="true"/>
        <sz val="12"/>
        <color rgb="FF0066CC"/>
        <rFont val="Times New Roman"/>
        <family val="1"/>
        <charset val="204"/>
      </rPr>
      <t xml:space="preserve">вида организации материи</t>
    </r>
    <r>
      <rPr>
        <b val="true"/>
        <sz val="12"/>
        <rFont val="Times New Roman"/>
        <family val="1"/>
        <charset val="204"/>
      </rPr>
      <t xml:space="preserve">, в синтезе реализующих -</t>
    </r>
    <r>
      <rPr>
        <b val="true"/>
        <sz val="12"/>
        <color rgb="FFFF0000"/>
        <rFont val="Times New Roman"/>
        <family val="1"/>
        <charset val="204"/>
      </rPr>
      <t xml:space="preserve"> 18.889.465.931.478.580.854.784  </t>
    </r>
    <r>
      <rPr>
        <b val="true"/>
        <sz val="12"/>
        <rFont val="Times New Roman"/>
        <family val="1"/>
        <charset val="204"/>
      </rPr>
      <t xml:space="preserve">(18 секстиллионов 889 квинтиллионов 465 квадриллионов 931 триллион 478 миллиардов 580 миллионов 854 тысячи 784) </t>
    </r>
    <r>
      <rPr>
        <b val="true"/>
        <sz val="12"/>
        <color rgb="FFFF0000"/>
        <rFont val="Times New Roman"/>
        <family val="1"/>
        <charset val="204"/>
      </rPr>
      <t xml:space="preserve">стать-ивдиво-реальностей Ля-ИВДИВО Октавы Метагалактики </t>
    </r>
  </si>
  <si>
    <r>
      <rPr>
        <b val="true"/>
        <sz val="12"/>
        <color rgb="FF0066CC"/>
        <rFont val="Times New Roman"/>
        <family val="1"/>
        <charset val="204"/>
      </rPr>
      <t xml:space="preserve">Природная базовая  18.889.465.931.478.580.854.784-рица  4-ричности ИВО и Человека им,</t>
    </r>
    <r>
      <rPr>
        <b val="true"/>
        <sz val="12"/>
        <rFont val="Times New Roman"/>
        <family val="1"/>
        <charset val="204"/>
      </rPr>
      <t xml:space="preserve"> в составе</t>
    </r>
  </si>
  <si>
    <r>
      <rPr>
        <b val="true"/>
        <sz val="12"/>
        <color rgb="FF0066CC"/>
        <rFont val="Times New Roman"/>
        <family val="1"/>
        <charset val="204"/>
      </rPr>
      <t xml:space="preserve">20-ричная   18.889.465.931.478.580.854.784-рица Аватар-Человек-Субъекта 16-рицы</t>
    </r>
    <r>
      <rPr>
        <b val="true"/>
        <sz val="12"/>
        <rFont val="Times New Roman"/>
        <family val="1"/>
        <charset val="204"/>
      </rPr>
      <t xml:space="preserve"> в составе                                                                                                              </t>
    </r>
  </si>
  <si>
    <t xml:space="preserve"> 18.889.465.931.478.580.854.784</t>
  </si>
  <si>
    <t xml:space="preserve">18.889.465.931.478.580.854.784 -17.708.874.310.761.169.551.361 </t>
  </si>
  <si>
    <t xml:space="preserve"> 4.722.366.482.869.645.213.696 Частей Человека, явлением 256 архетипических, цельных, базовых частей 16 эволюций материи в синтезе их, </t>
  </si>
  <si>
    <t xml:space="preserve">18.889.465.931.478.580.854.784–17.708.874.310.761.169.551.361    1.180.591.620.717.411.303.424 Должностных Компетенций ИВДИВО, состоящих из виртуозностей синтеза ИВО</t>
  </si>
  <si>
    <t xml:space="preserve">17.708.874.310.761.169.551.360 -16.528.282.690.043.758.247.937</t>
  </si>
  <si>
    <t xml:space="preserve">17.708.874.310.761.169.551.360–16.528.282.690.043.758.247.937    1.180.591.620.717.411.303.424 Ивдивостей, состоящих из компетенций синтеза от синтеза до правил ИВО</t>
  </si>
  <si>
    <t xml:space="preserve">16.528.282.690.043.758.247.936 -15.347.691.069.326.346.944.513</t>
  </si>
  <si>
    <t xml:space="preserve">16.528.282.690.043.758.247.936–15.347.691.069.326.346.944.513    1.180.591.620.717.411.303.424 Иерархизаций, состоящих из диалектик синтеза от синтеза до правил ИВО</t>
  </si>
  <si>
    <t xml:space="preserve">14.167.099.448.608.935.641.089</t>
  </si>
  <si>
    <t xml:space="preserve">15.347.691.069.326.346.944.512 -14.167.099.448.608.935.641.089 </t>
  </si>
  <si>
    <t xml:space="preserve">15.347.691.069.326.346.944.512–14.167.099.448.608.935.641.089    1.180.591.620.717.411.303.424 Полномочий Совершенств, состоящих из иерархий синтеза от синтеза до правил ИВО</t>
  </si>
  <si>
    <t xml:space="preserve">14.167.099.448.608.935.641.088</t>
  </si>
  <si>
    <t xml:space="preserve">14.167.099.448.608.935.641.088 -12.986.507.827.891.524.337.665</t>
  </si>
  <si>
    <t xml:space="preserve"> 4.722.366.482.869.645.213.696 Систем частей, явлением 256 архетипических, цельных, базовых систем частей 16 эволюций материи в синтезе их,</t>
  </si>
  <si>
    <t xml:space="preserve">14.167.099.448.608.935.641.088–12.986.507.827.891.524.337.665    1.180.591.620.717.411.303.424 Синтезностей, состоящих из умений синтеза от синтеза до правил ИВО</t>
  </si>
  <si>
    <t xml:space="preserve">12.986.507.827.891.524.337.664 -11.805.916.207.174.113.034.241</t>
  </si>
  <si>
    <t xml:space="preserve">12.986.507.827.891.524.337.664–11.805.916.207.174.113.034.241    1.180.591.620.717.411.303.424 Творящих Синтезов, состоящих из навыков синтеза от синтеза до правил ИВО</t>
  </si>
  <si>
    <t xml:space="preserve">11.805.916.207.174.113.034.240 -10.625.324.586.456.701.730.817 </t>
  </si>
  <si>
    <t xml:space="preserve">11.805.916.207.174.113.034.240–10.625.324.586.456.701.730.817    1.180.591.620.717.411.303.424 Статусов, состоящих из начал синтеза от синтеза до правил Изначально Вышестоящего Отца</t>
  </si>
  <si>
    <t xml:space="preserve">9.444.732.965.739.290.427.393</t>
  </si>
  <si>
    <t xml:space="preserve">10.625.324.586.456.701.730.816 -9.444.732.965.739.290.427.393</t>
  </si>
  <si>
    <t xml:space="preserve">10.625.324.586.456.701.730.816–9.444.732.965.739.290.427.393    1.180.591.620.717.411.303.424 Посвящений, состоящих из прав синтеза от синтеза до правил Изначально Вышестоящего Отца </t>
  </si>
  <si>
    <t xml:space="preserve">9.444.732.965.739.290.427.392</t>
  </si>
  <si>
    <t xml:space="preserve">9.444.732.965.739.290.427.392 -</t>
  </si>
  <si>
    <t xml:space="preserve"> 4.722.366.482.869.645.213.696 Аппаратов систем частей, явлением 256 архетипических, цельных, базовых аппаратов систем частей 16 эволюций материи в синтезе их,  </t>
  </si>
  <si>
    <t xml:space="preserve">9.444.732.965.739.290.427.392–8.854.437.155.380.584.775.681    590.295.810.358.705.651.712 Виртуозностей синтеза Изначально Вышестоящих Аватар-Ипостасей ИВО</t>
  </si>
  <si>
    <t xml:space="preserve">8.264.141.345.021.879.123.969</t>
  </si>
  <si>
    <t xml:space="preserve">8.854.437.155.380.584.775.680–8.264.141.345.021.879.123.969    590.295.810.358.705.651.712 Компетенций синтеза Изначально Вышестоящих Аватаров Синтеза Изначально Вышестоящего Отца</t>
  </si>
  <si>
    <t xml:space="preserve">8.264.141.345.021.879.123.968 -</t>
  </si>
  <si>
    <t xml:space="preserve">8.264.141.345.021.879.123.968–7.673.845.534.663.173.472.257    590.295.810.358.705.651.712 Диалектик синтеза Изначально Вышестоящего Отца</t>
  </si>
  <si>
    <t xml:space="preserve">7.083.549.724.304.467.820.545 </t>
  </si>
  <si>
    <t xml:space="preserve">7.673.845.534.663.173.472.256–7.083.549.724.304.467.820.545    590.295.810.358.705.651.712 Иерархий синтеза Изначально Вышестоящего Отца</t>
  </si>
  <si>
    <t xml:space="preserve">7.083.549.724.304.467.820.544 -</t>
  </si>
  <si>
    <t xml:space="preserve">7.083.549.724.304.467.820.544–6.493.253.913.945.762.168.833    590.295.810.358.705.651.712 Умений синтеза Изначально Вышестоящего Отца</t>
  </si>
  <si>
    <t xml:space="preserve">5.902.958.103.587.056.517.121</t>
  </si>
  <si>
    <t xml:space="preserve">6.493.253.913.945.762.168.832–5.902.958.103.587.056.517.121    590.295.810.358.705.651.712 Навыков синтеза Изначально Вышестоящего Отца</t>
  </si>
  <si>
    <t xml:space="preserve">5.902.958.103.587.056.517.120</t>
  </si>
  <si>
    <t xml:space="preserve">5.902.958.103.587.056.517.120–5.312.662.293.228.350.865.409    590.295.810.358.705.651.712 Начал синтеза Изначально Вышестоящего Отца</t>
  </si>
  <si>
    <t xml:space="preserve"> 4.722.366.482.869.645.213.697</t>
  </si>
  <si>
    <t xml:space="preserve">4.722.366.482.869.645.213.697</t>
  </si>
  <si>
    <t xml:space="preserve">5.312.662.293.228.350.865.408–4.722.366.482.869.645.213.697    590.295.810.358.705.651.712 Прав синтеза Изначально Вышестоящего Отца</t>
  </si>
  <si>
    <t xml:space="preserve">4.722.366.482.869.645.213.696 - 3.541.774.862.152.233.910.273</t>
  </si>
  <si>
    <t xml:space="preserve"> 4.722.366.482.869.645.213.696 Частностей аппаратов систем частей, явлением 256 архетипических, цельных, базовых аппаратов систем частей 16 эволюций материи в синтезе их, 
цельности явления каждого Человека Планеты Земля Изначально Вышестоящим Отцом всех архетипических метагалактик, в синтезе, собою
</t>
  </si>
  <si>
    <t xml:space="preserve">4.722.366.482.869.645.213.696–3.541.774.862.152.233.910.273    1.180.591.620.717.411.303.424 Частей Изначально Вышестоящего Отца</t>
  </si>
  <si>
    <t xml:space="preserve">3.541.774.862.152.233.910.272 - 2.361.183.241.434.822.606.849 </t>
  </si>
  <si>
    <t xml:space="preserve">3.541.774.862.152.233.910.272–2.361.183.241.434.822.606.849    1.180.591.620.717.411.303.424 Эталонных Систем Частей Изначально Вышестоящего Отца</t>
  </si>
  <si>
    <t xml:space="preserve">2.361.183.241.434.822.606.848 -1.180.591.620.717.411.303.425 </t>
  </si>
  <si>
    <t xml:space="preserve">2.361.183.241.434.822.606.848–1.180.591.620.717.411.303.425    1.180.591.620.717.411.303.424 Эталонных Аппаратов Систем Частей Изначально Вышестоящего Отца</t>
  </si>
  <si>
    <t xml:space="preserve">1.180.591.620.717.411.303.424 - 1</t>
  </si>
  <si>
    <t xml:space="preserve">1.180.591.620.717.411.303.424 Эталонных Частностей Аппаратов Систем Частей Изначально Вышестоящего Отца цельно</t>
  </si>
  <si>
    <t xml:space="preserve">32-й архетип огня-материи Си-ИВДИВО Октавы Метагалактики Изначально Вышестоящего Отца</t>
  </si>
  <si>
    <r>
      <rPr>
        <b val="true"/>
        <sz val="12"/>
        <rFont val="Times New Roman"/>
        <family val="1"/>
        <charset val="204"/>
      </rPr>
      <t xml:space="preserve">явление </t>
    </r>
    <r>
      <rPr>
        <b val="true"/>
        <sz val="12"/>
        <color rgb="FF0066CC"/>
        <rFont val="Times New Roman"/>
        <family val="1"/>
        <charset val="204"/>
      </rPr>
      <t xml:space="preserve">4 миров 32 архетипа ИВДИВО</t>
    </r>
    <r>
      <rPr>
        <b val="true"/>
        <sz val="12"/>
        <rFont val="Times New Roman"/>
        <family val="1"/>
        <charset val="204"/>
      </rPr>
      <t xml:space="preserve"> и</t>
    </r>
    <r>
      <rPr>
        <b val="true"/>
        <sz val="12"/>
        <color rgb="FFFF0000"/>
        <rFont val="Times New Roman"/>
        <family val="1"/>
        <charset val="204"/>
      </rPr>
      <t xml:space="preserve"> синтез-ивдиво-реальностей</t>
    </r>
    <r>
      <rPr>
        <b val="true"/>
        <sz val="12"/>
        <rFont val="Times New Roman"/>
        <family val="1"/>
        <charset val="204"/>
      </rPr>
      <t xml:space="preserve"> их оболочками реализацией синтезфизичности</t>
    </r>
  </si>
  <si>
    <r>
      <rPr>
        <b val="true"/>
        <sz val="12"/>
        <color rgb="FF0066CC"/>
        <rFont val="Times New Roman"/>
        <family val="1"/>
        <charset val="204"/>
      </rPr>
      <t xml:space="preserve">16 эволюций,</t>
    </r>
    <r>
      <rPr>
        <b val="true"/>
        <sz val="12"/>
        <rFont val="Times New Roman"/>
        <family val="1"/>
        <charset val="204"/>
      </rPr>
      <t xml:space="preserve"> являющих </t>
    </r>
    <r>
      <rPr>
        <b val="true"/>
        <sz val="12"/>
        <color rgb="FF0066CC"/>
        <rFont val="Times New Roman"/>
        <family val="1"/>
        <charset val="204"/>
      </rPr>
      <t xml:space="preserve">по  4.722.366.482.869.645.213.696</t>
    </r>
    <r>
      <rPr>
        <b val="true"/>
        <sz val="12"/>
        <rFont val="Times New Roman"/>
        <family val="1"/>
        <charset val="204"/>
      </rPr>
      <t xml:space="preserve"> (4 секстиллиона 722 квинтиллиона 366 квадриллионов 482 триллиона 869 миллиардов 645 миллионов 213 тысяч 696) </t>
    </r>
    <r>
      <rPr>
        <b val="true"/>
        <sz val="12"/>
        <color rgb="FF0066CC"/>
        <rFont val="Times New Roman"/>
        <family val="1"/>
        <charset val="204"/>
      </rPr>
      <t xml:space="preserve">вида организации материи</t>
    </r>
    <r>
      <rPr>
        <b val="true"/>
        <sz val="12"/>
        <rFont val="Times New Roman"/>
        <family val="1"/>
        <charset val="204"/>
      </rPr>
      <t xml:space="preserve">, в синтезе реализующих -</t>
    </r>
    <r>
      <rPr>
        <b val="true"/>
        <sz val="12"/>
        <color rgb="FFFF0000"/>
        <rFont val="Times New Roman"/>
        <family val="1"/>
        <charset val="204"/>
      </rPr>
      <t xml:space="preserve"> 75.557.863.725.914.323.419.136  </t>
    </r>
    <r>
      <rPr>
        <b val="true"/>
        <sz val="12"/>
        <rFont val="Times New Roman"/>
        <family val="1"/>
        <charset val="204"/>
      </rPr>
      <t xml:space="preserve">(75 секстиллионов 557 квинтиллионов 863 квадриллиона 725 триллионов 914 миллиардов 323 миллиона 419 тысяч 136) </t>
    </r>
    <r>
      <rPr>
        <b val="true"/>
        <sz val="12"/>
        <color rgb="FFFF0000"/>
        <rFont val="Times New Roman"/>
        <family val="1"/>
        <charset val="204"/>
      </rPr>
      <t xml:space="preserve">синтез-ивдиво-реальностей Си-ИВДИВО Октавы Метагалактики </t>
    </r>
  </si>
  <si>
    <r>
      <rPr>
        <b val="true"/>
        <sz val="12"/>
        <color rgb="FF0066CC"/>
        <rFont val="Times New Roman"/>
        <family val="1"/>
        <charset val="204"/>
      </rPr>
      <t xml:space="preserve">Природная базовая  75.557.863.725.914.323.419.136-рица  4-ричности ИВО и Человека им,</t>
    </r>
    <r>
      <rPr>
        <b val="true"/>
        <sz val="12"/>
        <rFont val="Times New Roman"/>
        <family val="1"/>
        <charset val="204"/>
      </rPr>
      <t xml:space="preserve"> в составе</t>
    </r>
  </si>
  <si>
    <r>
      <rPr>
        <b val="true"/>
        <sz val="12"/>
        <color rgb="FF0066CC"/>
        <rFont val="Times New Roman"/>
        <family val="1"/>
        <charset val="204"/>
      </rPr>
      <t xml:space="preserve">20-ричная   75.557.863.725.914.323.419.136-рица Аватар-Человек-Субъекта 16-рицы</t>
    </r>
    <r>
      <rPr>
        <b val="true"/>
        <sz val="12"/>
        <rFont val="Times New Roman"/>
        <family val="1"/>
        <charset val="204"/>
      </rPr>
      <t xml:space="preserve"> в составе                                                                                                              </t>
    </r>
  </si>
  <si>
    <t xml:space="preserve">75.557.863.725.914.323.419.136</t>
  </si>
  <si>
    <t xml:space="preserve">75.557.863.725.914.323.419.136 - 70.835.497.243.044.678.205.441</t>
  </si>
  <si>
    <t xml:space="preserve">18.889.465.931.478.580.854.784 Частей Человека, явлением 256 архетипических, цельных, базовых частей 16 эволюций материи в синтезе их, </t>
  </si>
  <si>
    <t xml:space="preserve">75.557.863.725.914.323.419.136–70.835.497.243.044.678.205.441    4.722.366.482.869.645.213.696 Должностных Компетенций ИВДИВО, состоящих из виртуозностей синтеза ИВО</t>
  </si>
  <si>
    <t xml:space="preserve">70.835.497.243.044.678.205.440 - 66.113.130.760.175.032.991.745</t>
  </si>
  <si>
    <t xml:space="preserve">70.835.497.243.044.678.205.440–66.113.130.760.175.032.991.745    4.722.366.482.869.645.213.696 Ивдивостей, состоящих из компетенций синтеза от синтеза до правил ИВО</t>
  </si>
  <si>
    <t xml:space="preserve">66.113.130.760.175.032.991.744 -61.390.764.277.305.387.778.049</t>
  </si>
  <si>
    <t xml:space="preserve">66.113.130.760.175.032.991.744–61.390.764.277.305.387.778.049    4.722.366.482.869.645.213.696 Иерархизаций, состоящих из диалектик синтеза от синтеза до правил ИВО</t>
  </si>
  <si>
    <t xml:space="preserve">56.668.397.794.435.742.564.353</t>
  </si>
  <si>
    <t xml:space="preserve">61.390.764.277.305.387.778.048 - 56.668.397.794.435.742.564.353</t>
  </si>
  <si>
    <t xml:space="preserve">61.390.764.277.305.387.778.048–56.668.397.794.435.742.564.353    4.722.366.482.869.645.213.696 Полномочий Совершенств, состоящих из иерархий синтеза от синтеза до правил ИВО</t>
  </si>
  <si>
    <t xml:space="preserve">56.668.397.794.435.742.564.352</t>
  </si>
  <si>
    <t xml:space="preserve">56.668.397.794.435.742.564.352 - 51.946.031.311.566.097.350.657</t>
  </si>
  <si>
    <t xml:space="preserve"> 18.889.465.931.478.580.854.784 Систем частей, явлением 256 архетипических, цельных, базовых систем частей 16 эволюций материи в синтезе их,</t>
  </si>
  <si>
    <t xml:space="preserve">56.668.397.794.435.742.564.352–51.946.031.311.566.097.350.657    4.722.366.482.869.645.213.696 Синтезностей, состоящих из умений синтеза от синтеза до правил ИВО</t>
  </si>
  <si>
    <t xml:space="preserve">51.946.031.311.566.097.350.656 -47.223.664.828.696.452.136.961</t>
  </si>
  <si>
    <t xml:space="preserve">51.946.031.311.566.097.350.656–47.223.664.828.696.452.136.961    4.722.366.482.869.645.213.696 Творящих Синтезов, состоящих из навыков синтеза от синтеза до правил ИВО</t>
  </si>
  <si>
    <t xml:space="preserve">47.223.664.828.696.452.136.960 - 42.501.298.345.826.806.923.265</t>
  </si>
  <si>
    <t xml:space="preserve">47.223.664.828.696.452.136.960–42.501.298.345.826.806.923.265    4.722.366.482.869.645.213.696 Статусов, состоящих из начал синтеза от синтеза до правил Изначально Вышестоящего Отца</t>
  </si>
  <si>
    <t xml:space="preserve">37.778.931.862.957.161.709.569</t>
  </si>
  <si>
    <t xml:space="preserve">51.946.031.311.566.097.350.656 - 47.223.664.828.696.452.136.961 </t>
  </si>
  <si>
    <t xml:space="preserve">51.946.031.311.566.097.350.656 - 47.223.664.828.696.452.136.961    4.722.366.482.869.645.213.696 Посвящений, состоящих из прав синтеза от синтеза до правил Изначально Вышестоящего Отца </t>
  </si>
  <si>
    <t xml:space="preserve">37.778.931.862.957.161.709.568</t>
  </si>
  <si>
    <t xml:space="preserve">37.778.931.862.957.161.709.568 -</t>
  </si>
  <si>
    <t xml:space="preserve"> 18.889.465.931.478.580.854.784 Аппаратов систем частей, явлением 256 архетипических, цельных, базовых аппаратов систем частей 16 эволюций материи в синтезе их,  </t>
  </si>
  <si>
    <t xml:space="preserve">37.778.931.862.957.161.709.568–35.417.748.621.522.339.102.721    2.361.183.241.434.822.606.848 Виртуозностей синтеза Изначально Вышестоящих Аватар-Ипостасей ИВО</t>
  </si>
  <si>
    <t xml:space="preserve">33.056.565.380.087.516.495.873 </t>
  </si>
  <si>
    <t xml:space="preserve">35.417.748.621.522.339.102.720–33.056.565.380.087.516.495.873    2.361.183.241.434.822.606.848 Компетенций синтеза Изначально Вышестоящих Аватаров Синтеза ИВО</t>
  </si>
  <si>
    <t xml:space="preserve">33.056.565.380.087.516.495.872 -</t>
  </si>
  <si>
    <t xml:space="preserve">33.056.565.380.087.516.495.872–30.695.382.138.652.693.889.025    2.361.183.241.434.822.606.848 Диалектик синтеза Изначально Вышестоящего Отца</t>
  </si>
  <si>
    <t xml:space="preserve">28.334.198.897.217.871.282.177  </t>
  </si>
  <si>
    <t xml:space="preserve">30.695.382.138.652.693.889.024–28.334.198.897.217.871.282.177    2.361.183.241.434.822.606.848 Иерархий синтеза Изначально Вышестоящего Отца</t>
  </si>
  <si>
    <t xml:space="preserve">28.334.198.897.217.871.282.176 -</t>
  </si>
  <si>
    <t xml:space="preserve">28.334.198.897.217.871.282.176–25.973.015.655.783.048.675.329    2.361.183.241.434.822.606.848 Умений синтеза Изначально Вышестоящего Отца</t>
  </si>
  <si>
    <t xml:space="preserve">23.611.832.414.348.226.068.481</t>
  </si>
  <si>
    <t xml:space="preserve">25.973.015.655.783.048.675.328–23.611.832.414.348.226.068.481    2.361.183.241.434.822.606.848 Навыков синтеза Изначально Вышестоящего Отца</t>
  </si>
  <si>
    <t xml:space="preserve">23.611.832.414.348.226.068.480 -</t>
  </si>
  <si>
    <t xml:space="preserve">23.611.832.414.348.226.068.480–21.250.649.172.913.403.461.633    2.361.183.241.434.822.606.848 Начал синтеза Изначально Вышестоящего Отца</t>
  </si>
  <si>
    <t xml:space="preserve">18.889.465.931.478.580.854.785</t>
  </si>
  <si>
    <t xml:space="preserve">21.250.649.172.913.403.461.632–18.889.465.931.478.580.854.785    2.361.183.241.434.822.606.848 Прав синтеза Изначально Вышестоящего Отца</t>
  </si>
  <si>
    <t xml:space="preserve">18.889.465.931.478.580.854.784</t>
  </si>
  <si>
    <t xml:space="preserve">18.889.465.931.478.580.854.784 - 14.167.099.448.608.935.641.089</t>
  </si>
  <si>
    <t xml:space="preserve">18.889.465.931.478.580.854.784 Частностей аппаратов систем частей, явлением 256 архетипических, цельных, базовых аппаратов систем частей 16 эволюций материи в синтезе их, 
цельности явления каждого Человека Планеты Земля Изначально Вышестоящим Отцом всех архетипических метагалактик, в синтезе, собою
</t>
  </si>
  <si>
    <t xml:space="preserve">18.889.465.931.478.580.854.784–14.167.099.448.608.935.641.089    4.722.366.482.869.645.213.696 Частей Изначально Вышестоящего Отца</t>
  </si>
  <si>
    <t xml:space="preserve">14.167.099.448.608.935.641.088 - 9.444.732.965.739.290.427.393</t>
  </si>
  <si>
    <t xml:space="preserve">14.167.099.448.608.935.641.088–9.444.732.965.739.290.427.393    4.722.366.482.869.645.213.696 Эталонных Систем Частей Изначально Вышестоящего Отца</t>
  </si>
  <si>
    <t xml:space="preserve">9.444.732.965.739.290.427.392 - 4.722.366.482.869.645.213.697</t>
  </si>
  <si>
    <t xml:space="preserve">9.444.732.965.739.290.427.392–4.722.366.482.869.645.213.697    4.722.366.482.869.645.213.696 Эталонных Аппаратов Систем Частей Изначально Вышестоящего Отца</t>
  </si>
  <si>
    <t xml:space="preserve">4.722.366.482.869.645.213.696  - 1</t>
  </si>
  <si>
    <t xml:space="preserve">4.722.366.482.869.645.213.696 Эталонных Частностей Аппаратов Систем Частей Изначально Вышестоящего Отца цельно</t>
  </si>
  <si>
    <t xml:space="preserve">33-й архетип огня-материи Планета Земля/ Октава Фа Изначально Вышестоящего Отца</t>
  </si>
  <si>
    <r>
      <rPr>
        <b val="true"/>
        <sz val="12"/>
        <rFont val="Times New Roman"/>
        <family val="1"/>
        <charset val="204"/>
      </rPr>
      <t xml:space="preserve">явление </t>
    </r>
    <r>
      <rPr>
        <b val="true"/>
        <sz val="12"/>
        <color rgb="FF0066CC"/>
        <rFont val="Times New Roman"/>
        <family val="1"/>
        <charset val="204"/>
      </rPr>
      <t xml:space="preserve">4 миров 33 архетипа ИВДИВО</t>
    </r>
    <r>
      <rPr>
        <b val="true"/>
        <sz val="12"/>
        <rFont val="Times New Roman"/>
        <family val="1"/>
        <charset val="204"/>
      </rPr>
      <t xml:space="preserve"> и</t>
    </r>
    <r>
      <rPr>
        <b val="true"/>
        <sz val="12"/>
        <color rgb="FFFF0000"/>
        <rFont val="Times New Roman"/>
        <family val="1"/>
        <charset val="204"/>
      </rPr>
      <t xml:space="preserve"> пра-ивдиво-реальностей</t>
    </r>
    <r>
      <rPr>
        <b val="true"/>
        <sz val="12"/>
        <rFont val="Times New Roman"/>
        <family val="1"/>
        <charset val="204"/>
      </rPr>
      <t xml:space="preserve"> их оболочками реализацией синтезфизичности</t>
    </r>
  </si>
  <si>
    <r>
      <rPr>
        <b val="true"/>
        <sz val="12"/>
        <color rgb="FF0066CC"/>
        <rFont val="Times New Roman"/>
        <family val="1"/>
        <charset val="204"/>
      </rPr>
      <t xml:space="preserve">16 эволюций,</t>
    </r>
    <r>
      <rPr>
        <b val="true"/>
        <sz val="12"/>
        <rFont val="Times New Roman"/>
        <family val="1"/>
        <charset val="204"/>
      </rPr>
      <t xml:space="preserve"> являющих </t>
    </r>
    <r>
      <rPr>
        <b val="true"/>
        <sz val="12"/>
        <color rgb="FF0066CC"/>
        <rFont val="Times New Roman"/>
        <family val="1"/>
        <charset val="204"/>
      </rPr>
      <t xml:space="preserve">по  18.889.465.931.478.580.854.784 </t>
    </r>
    <r>
      <rPr>
        <b val="true"/>
        <sz val="12"/>
        <rFont val="Times New Roman"/>
        <family val="1"/>
        <charset val="204"/>
      </rPr>
      <t xml:space="preserve">(18 секстиллионов 889 квинтиллионов 465 квадриллионов 931 триллион 478 миллиардов 580 миллионов 854 тысячи 784) </t>
    </r>
    <r>
      <rPr>
        <b val="true"/>
        <sz val="12"/>
        <color rgb="FF0066CC"/>
        <rFont val="Times New Roman"/>
        <family val="1"/>
        <charset val="204"/>
      </rPr>
      <t xml:space="preserve">вида организации материи</t>
    </r>
    <r>
      <rPr>
        <b val="true"/>
        <sz val="12"/>
        <rFont val="Times New Roman"/>
        <family val="1"/>
        <charset val="204"/>
      </rPr>
      <t xml:space="preserve">, в синтезе реализующих -</t>
    </r>
    <r>
      <rPr>
        <b val="true"/>
        <sz val="12"/>
        <color rgb="FFFF0000"/>
        <rFont val="Times New Roman"/>
        <family val="1"/>
        <charset val="204"/>
      </rPr>
      <t xml:space="preserve"> 302.231.454.903.657.293.676.544 </t>
    </r>
    <r>
      <rPr>
        <b val="true"/>
        <sz val="12"/>
        <rFont val="Times New Roman"/>
        <family val="1"/>
        <charset val="204"/>
      </rPr>
      <t xml:space="preserve">(302 секстиллиона 231 квинтиллион 454 квадриллиона 903 триллиона 657 миллиардов 293 миллиона 676 тысяч 544) </t>
    </r>
    <r>
      <rPr>
        <b val="true"/>
        <sz val="12"/>
        <color rgb="FFFF0000"/>
        <rFont val="Times New Roman"/>
        <family val="1"/>
        <charset val="204"/>
      </rPr>
      <t xml:space="preserve">пра-ивдиво-реальностей Планеты Земля/ Октавы Фа </t>
    </r>
  </si>
  <si>
    <r>
      <rPr>
        <b val="true"/>
        <sz val="12"/>
        <color rgb="FF0066CC"/>
        <rFont val="Times New Roman"/>
        <family val="1"/>
        <charset val="204"/>
      </rPr>
      <t xml:space="preserve">Природная базовая   302.231.454.903.657.293.676.544                                                                                                4-ричности ИВО и Человека им,</t>
    </r>
    <r>
      <rPr>
        <b val="true"/>
        <sz val="12"/>
        <rFont val="Times New Roman"/>
        <family val="1"/>
        <charset val="204"/>
      </rPr>
      <t xml:space="preserve"> в составе</t>
    </r>
  </si>
  <si>
    <r>
      <rPr>
        <b val="true"/>
        <sz val="12"/>
        <color rgb="FF0066CC"/>
        <rFont val="Times New Roman"/>
        <family val="1"/>
        <charset val="204"/>
      </rPr>
      <t xml:space="preserve">20-ричная    302.231.454.903.657.293.676.544-рица Аватар-Человек-Субъекта 16-рицы</t>
    </r>
    <r>
      <rPr>
        <b val="true"/>
        <sz val="12"/>
        <rFont val="Times New Roman"/>
        <family val="1"/>
        <charset val="204"/>
      </rPr>
      <t xml:space="preserve"> в составе                                                                                                              </t>
    </r>
  </si>
  <si>
    <t xml:space="preserve"> 302.231.454.903.657.293.676.544</t>
  </si>
  <si>
    <t xml:space="preserve">302.231.454.903.657.293.676.544 - 283.341.988.972.178.712.821.761</t>
  </si>
  <si>
    <t xml:space="preserve">75.557.863.725.914.323.419.136 Частей Человека, явлением 256 архетипических, цельных, базовых частей 16 эволюций материи в синтезе их, </t>
  </si>
  <si>
    <t xml:space="preserve">302.231.454.903.657.293.676.544–283.341.988.972.178.712.821.761    18.889.465.931.478.580.854.784 Должностных Компетенций ИВДИВО, состоящих из виртуозностей синтеза ИВО</t>
  </si>
  <si>
    <t xml:space="preserve">283.341.988.972.178.712.821.760 - 264.452.523.040.700.131.966.977</t>
  </si>
  <si>
    <t xml:space="preserve">283.341.988.972.178.712.821.760–264.452.523.040.700.131.966.977    18.889.465.931.478.580.854.784 Ивдивостей, состоящих из компетенций синтеза от синтеза до правил ИВО</t>
  </si>
  <si>
    <t xml:space="preserve">264.452.523.040.700.131.966.976 - 245.563.057.109.221.551.112.193</t>
  </si>
  <si>
    <t xml:space="preserve">264.452.523.040.700.131.966.976–245.563.057.109.221.551.112.193    18.889.465.931.478.580.854.784 Иерархизаций, состоящих из диалектик синтеза от синтеза до правил ИВО</t>
  </si>
  <si>
    <t xml:space="preserve">226.673.591.177.742.970.257.409</t>
  </si>
  <si>
    <t xml:space="preserve">245.563.057.109.221.551.112.192 - 226.673.591.177.742.970.257.409 </t>
  </si>
  <si>
    <t xml:space="preserve">245.563.057.109.221.551.112.192–226.673.591.177.742.970.257.409    18.889.465.931.478.580.854.784 Полномочий Совершенств, состоящих из иерархий синтеза от синтеза до правил ИВО</t>
  </si>
  <si>
    <t xml:space="preserve">226.673.591.177.742.970.257.408</t>
  </si>
  <si>
    <t xml:space="preserve">226.673.591.177.742.970.257.408 - 207.784.125.246.264.389.402.625</t>
  </si>
  <si>
    <t xml:space="preserve">75.557.863.725.914.323.419.136 Систем частей, явлением 256 архетипических, цельных, базовых систем частей 16 эволюций материи в синтезе их,</t>
  </si>
  <si>
    <t xml:space="preserve">226.673.591.177.742.970.257.408–207.784.125.246.264.389.402.625    18.889.465.931.478.580.854.784 Синтезностей, состоящих из умений синтеза от синтеза до правил ИВО</t>
  </si>
  <si>
    <t xml:space="preserve">207.784.125.246.264.389.402.624 - 188.894.659.314.785.808.547.841 </t>
  </si>
  <si>
    <t xml:space="preserve">207.784.125.246.264.389.402.624–188.894.659.314.785.808.547.841    18.889.465.931.478.580.854.784 Творящих Синтезов, состоящих из навыков синтеза от синтеза до правил ИВО</t>
  </si>
  <si>
    <t xml:space="preserve">188.894.659.314.785.808.547.840 - 170.005.193.383.307.227.693.057</t>
  </si>
  <si>
    <t xml:space="preserve">188.894.659.314.785.808.547.840–170.005.193.383.307.227.693.057    18.889.465.931.478.580.854.784 Статусов, состоящих из начал синтеза от синтеза до правил Изначально Вышестоящего Отца</t>
  </si>
  <si>
    <t xml:space="preserve">151.115.727.451.828.646.838.273</t>
  </si>
  <si>
    <t xml:space="preserve">170.005.193.383.307.227.693.056 - 151.115.727.451.828.646.838.273</t>
  </si>
  <si>
    <t xml:space="preserve">170.005.193.383.307.227.693.056–151.115.727.451.828.646.838.273    18.889.465.931.478.580.854.784 Посвящений, состоящих из прав синтеза от синтеза до правил ИВО</t>
  </si>
  <si>
    <t xml:space="preserve">151.115.727.451.828.646.838.272</t>
  </si>
  <si>
    <t xml:space="preserve">151.115.727.451.828.646.838.272 -</t>
  </si>
  <si>
    <t xml:space="preserve"> 75.557.863.725.914.323.419.136 Аппаратов систем частей, явлением 256 архетипических, цельных, базовых аппаратов систем частей 16 эволюций материи в синтезе их,  </t>
  </si>
  <si>
    <t xml:space="preserve">151.115.727.451.828.646.838.272–141.670.994.486.089.356.410.881    9.444.732.965.739.290.427.392 Виртуозностей синтеза Изначально Вышестоящих Аватар-Ипостасей ИВО</t>
  </si>
  <si>
    <t xml:space="preserve">132.226.261.520.350.065.983.489 </t>
  </si>
  <si>
    <t xml:space="preserve">141.670.994.486.089.356.410.880–132.226.261.520.350.065.983.489    9.444.732.965.739.290.427.392 Компетенций синтеза Изначально Вышестоящих Аватаров Синтеза ИВО</t>
  </si>
  <si>
    <t xml:space="preserve">132.226.261.520.350.065.983.488 -</t>
  </si>
  <si>
    <t xml:space="preserve">132.226.261.520.350.065.983.488–122.781.528.554.610.775.556.097    9.444.732.965.739.290.427.392 Диалектик синтеза Изначально Вышестоящего Отца</t>
  </si>
  <si>
    <t xml:space="preserve">113.336.795.588.871.485.128.705 </t>
  </si>
  <si>
    <t xml:space="preserve">122.781.528.554.610.775.556.096–113.336.795.588.871.485.128.705    9.444.732.965.739.290.427.392 Иерархий синтеза Изначально Вышестоящего Отца</t>
  </si>
  <si>
    <t xml:space="preserve">113.336.795.588.871.485.128.704 -</t>
  </si>
  <si>
    <t xml:space="preserve">113.336.795.588.871.485.128.704–103.892.062.623.132.194.701.313    9.444.732.965.739.290.427.392 Умений синтеза Изначально Вышестоящего Отца</t>
  </si>
  <si>
    <t xml:space="preserve">94.447.329.657.392.904.273.921</t>
  </si>
  <si>
    <t xml:space="preserve">103.892.062.623.132.194.701.312–94.447.329.657.392.904.273.921    9.444.732.965.739.290.427.392 Навыков синтеза Изначально Вышестоящего Отца</t>
  </si>
  <si>
    <t xml:space="preserve">94.447.329.657.392.904.273.920 -</t>
  </si>
  <si>
    <t xml:space="preserve">94.447.329.657.392.904.273.920–85.002.596.691.653.613.846.529    9.444.732.965.739.290.427.392 Начал синтеза Изначально Вышестоящего Отца</t>
  </si>
  <si>
    <t xml:space="preserve">75.557.863.725.914.323.419.137</t>
  </si>
  <si>
    <t xml:space="preserve">85.002.596.691.653.613.846.528–75.557.863.725.914.323.419.137    9.444.732.965.739.290.427.392 Прав синтеза Изначально Вышестоящего Отца</t>
  </si>
  <si>
    <t xml:space="preserve">75.557.863.725.914.323.419.136 - 56.668.397.794.435.742.564.353 </t>
  </si>
  <si>
    <t xml:space="preserve">75.557.863.725.914.323.419.136 Частностей аппаратов систем частей, явлением 256 архетипических, цельных, базовых аппаратов систем частей 16 эволюций материи в синтезе их, 
цельности явления каждого Человека Планеты Земля Изначально Вышестоящим Отцом всех архетипических метагалактик, в синтезе, собою
</t>
  </si>
  <si>
    <t xml:space="preserve">75.557.863.725.914.323.419.136–56.668.397.794.435.742.564.353    18.889.465.931.478.580.854.784 Частей Изначально Вышестоящего Отца</t>
  </si>
  <si>
    <t xml:space="preserve">56.668.397.794.435.742.564.352 - 37.778.931.862.957.161.709.569</t>
  </si>
  <si>
    <t xml:space="preserve">56.668.397.794.435.742.564.352–37.778.931.862.957.161.709.569    18.889.465.931.478.580.854.784 Эталонных Систем Частей Изначально Вышестоящего Отца</t>
  </si>
  <si>
    <t xml:space="preserve">37.778.931.862.957.161.709.568 - 18.889.465.931.478.580.854.785</t>
  </si>
  <si>
    <t xml:space="preserve">37.778.931.862.957.161.709.568–18.889.465.931.478.580.854.785    18.889.465.931.478.580.854.784 Эталонных Аппаратов Систем Частей Изначально Вышестоящего Отца</t>
  </si>
  <si>
    <t xml:space="preserve">18.889.465.931.478.580.854.784  - 1</t>
  </si>
  <si>
    <t xml:space="preserve">18.889.465.931.478.580.854.784 Эталонных Частностей Аппаратов Систем Частей Изначально Вышестоящего Отца цельно</t>
  </si>
  <si>
    <t xml:space="preserve">64 архетипов огня-материи ИВДИВО:</t>
  </si>
  <si>
    <t xml:space="preserve">64. Си-ИВДИВО Октавы Октав Изначально Вышестоящего Отца - 1.393.796.574.908.163.946.345.982.392.040.522.594.123.777 высоких цельных пра-реальностей </t>
  </si>
  <si>
    <t xml:space="preserve">(1 тринадцатиллион 393 двенадцатиллиона 796 одиннадцатиллионов 574 десятиллиона 908 девятиллионов 163 октиллиона 946 септиллионов 345 секстиллионов 982 квинтиллиона 392 квадриллиона 040 триллионов 522 миллиард 594 миллиона 123 тысячи 776</t>
  </si>
  <si>
    <t xml:space="preserve">63. Ля-ИВДИВО Октавы Октав Изначально Вышестоящего Отца - 348.449.143.727.040.986.586.495.598.010.130.648.530.944 изначально вышестоящих пра-реальностей</t>
  </si>
  <si>
    <t xml:space="preserve">62. Соль-ИВДИВО Октавы Октав Изначально Вышестоящего Отца - 87.112.285.931.760.246.646.623.899.502.532.662.132.736 высоких пра-реальностей </t>
  </si>
  <si>
    <t xml:space="preserve">61. Фа-ИВДИВО Октавы Октав Изначально Вышестоящего Отца - 21.778.071.482.940.061.661.655.974.875.633.165.533.184 пра-реальностей  </t>
  </si>
  <si>
    <t xml:space="preserve">60. Ми-ИВДИВО Октавы Октав Изначально Вышестоящего Отца - 5.444.517.870.735.015.415.413.993.718.908.291.383.296 синтез-ивдиво-пра-реальностей   </t>
  </si>
  <si>
    <t xml:space="preserve">59. Ре-ИВДИВО Октавы Октав Изначально Вышестоящего Отца - 1.361.129.467.683.753.853.853.498.429.727.072.845.824 стать-ивдиво-пра-реальностей    </t>
  </si>
  <si>
    <t xml:space="preserve">58. До-ИВДИВО Октавы Фа Изначально Вышестоящего Отца - 340.282.366.920.938.463.463.374.607.431.768.211.456 истинных ивдиво-пра-реальностей   </t>
  </si>
  <si>
    <t xml:space="preserve">57. Си-ИВДИВО Октавы Фа Изначально Вышестоящего Отца - 85.070.591.730.234.615.865.843.651.857.942.052.864 высоких цельных ивдиво-пра-реальностей  </t>
  </si>
  <si>
    <t xml:space="preserve">56. Ля-ИВДИВО Октавы Фа Изначально Вышестоящего Отца - 21.267.647.932.558.653.966.460.912.964.485.513.216 изначально вышестоящих ивдиво-пра-реальностей  </t>
  </si>
  <si>
    <t xml:space="preserve">55. Соль-ИВДИВО Октавы Фа Изначально Вышестоящего Отца -  5.316.911.983.139.663.491.615.228.241.121.378.304 высоких ивдиво-пра-реальностей                                 </t>
  </si>
  <si>
    <t xml:space="preserve">54. Фа-ИВДИВО Октавы Фа Изначально Вышестоящего Отца - 1.329.227.995.784.915.872.903.807.060.280.344.576 ивдиво-пра-реальностей                               </t>
  </si>
  <si>
    <t xml:space="preserve">53. Ми-ИВДИВО Октавы Фа Изначально Вышестоящего Отца - 332.306.998.946.228.968.225.951.765.070.086.144 синтез-ивдиво-октаво-реальностей                                </t>
  </si>
  <si>
    <t xml:space="preserve">52. Ре-ИВДИВО Октавы Фа Изначально Вышестоящего Отца - 83.076.749.736.557.242.056.487.941.267.521.536 стать-ивдиво-октаво-реальностей                              </t>
  </si>
  <si>
    <t xml:space="preserve">51. До-ИВДИВО Октавы Бытия Изначально Вышестоящего Отца - 20.769.187.434.139.310.514.121.985.316.880.384 истинных ивдиво-октаво-реальностей                             </t>
  </si>
  <si>
    <t xml:space="preserve">50. Си-ИВДИВО Октавы Бытия Изначально Вышестоящего Отца - 5.192.296.858.534.827.628.530.496.329.220.096 высоких цельных ивдиво-октаво-реальностей                        </t>
  </si>
  <si>
    <t xml:space="preserve">49. Ля-ИВДИВО Октавы Бытия Изначально Вышестоящего Отца - 1.298.074.214.633.706.907.132.624.082.305.024 изначально вышестоящих ивдиво-октаво-реальностей                                 </t>
  </si>
  <si>
    <t xml:space="preserve">48. Соль-ИВДИВО Октавы Бытия Изначально Вышестоящего Отца - 324.518.553.658.426.726.783.156.020.576.256 высоких ивдиво-октаво-реальностей                                      </t>
  </si>
  <si>
    <t xml:space="preserve">47. Фа-ИВДИВО Октавы Бытия Изначально Вышестоящего Отца - 81.129.638.414.606.681.695.789.005.144.064 ивдиво-октаво-реальностей </t>
  </si>
  <si>
    <t xml:space="preserve">46. Ми-ИВДИВО Метагалактики Бытия Изначально Вышестоящего Отца - 20.282.409.603.651.670.423.947.251.286.016 синтез-пра-ивдиво-октаво-реальностей   </t>
  </si>
  <si>
    <t xml:space="preserve">45. Ре-ИВДИВО Октавы Бытия Изначально Вышестоящего Отца - 5.070.602.400.912.917.605.986.812.821.504 стать-пра-ивдиво-октаво-реальностей                                  </t>
  </si>
  <si>
    <t xml:space="preserve">44. До-ИВДИВО Октавы Изначально Вышестоящего Отца - 1.267.650.600.228.229.401.496.703.205.376 истинных пра-ивдиво-октаво-реальностей                  </t>
  </si>
  <si>
    <t xml:space="preserve">43. Си-ИВДИВО Октавы Изначально Вышестоящего Отца - 316.912.650.057.057.350.374.175.801.344 высоких цельных пра-ивдиво-октаво-реальностей                              </t>
  </si>
  <si>
    <t xml:space="preserve">42. Ля-ИВДИВО Октавы Изначально Вышестоящего Отца - 79.228.162.514.264.337.593.543.950.336 изначально вышестоящих пра-ивдиво-октаво-реальностей                        </t>
  </si>
  <si>
    <t xml:space="preserve">41. Соль-ИВДИВО Октавы Изначально Вышестоящего Отца  - 19.807.040.628.566.084.398.385.987.584 высоких пра-ивдиво-октаво-реальностей                                 </t>
  </si>
  <si>
    <t xml:space="preserve">40. Фа-ИВДИВО Октавы Изначально Вышестоящего Отца - 4.951.760.157.141.521.099.596.496.898 пра-ивдиво-октаво-реальностей             </t>
  </si>
  <si>
    <t xml:space="preserve">39. Ми-ИВДИВО Октавы Изначально Вышестоящего Отца - 1.237.940.039.285.380.274.899.124.224 синтез-пра-ивдиво-реальностей           </t>
  </si>
  <si>
    <t xml:space="preserve">38. Ре-ИВДИВО Октавы Изначально Вышестоящего Отца - 309.485.009.821.345.068.724.781.056 стать-пра-ивдиво-реальностей         </t>
  </si>
  <si>
    <t xml:space="preserve">37. Октава Изначально Вышестоящего Отца - 77.371.252.455.336.267.181.195.264 истинных пра-ивдиво-реальностей        </t>
  </si>
  <si>
    <t xml:space="preserve">(77 септиллионов 371 секстиллион 252 квинтиллиона 455 квадриллионов 336 триллионов 267 миллиардов 181 миллион 195 тысяч 264)</t>
  </si>
  <si>
    <t xml:space="preserve">36. Истинной Октавы Изначально Вышестоящего Отца - 19.342.813.113.834.066.795.298.816 высоких цельных пра-ивдиво-реальностей  </t>
  </si>
  <si>
    <t xml:space="preserve">(19 септиллионов 342 секстиллиона 813 квинтиллионов 113 квадриллионов 834 триллиона 066 миллиардов 795 миллионов 298 тысяч 816)</t>
  </si>
  <si>
    <t xml:space="preserve">35. Высокой Цельной Октавы Изначально Вышестоящего Отца  - 4.835.703.278.458.516.698.824.704 изначально вышестоящих пра-ивдиво-реальностей </t>
  </si>
  <si>
    <t xml:space="preserve">(4 септиллиона 835 секстиллионов 703 квинтиллиона 278 квадриллионов 458 триллионов 516 миллиардов 698 миллионов 824 тысячи 704)</t>
  </si>
  <si>
    <t xml:space="preserve">34. Изначально Вышестоящей Октавы Изначально Вышестоящего Отца - 1.208.925.819.614.629.174.706.176 высоких пра-ивдиво-реальностей  </t>
  </si>
  <si>
    <t xml:space="preserve">(1 септиллион 208 секстиллионов 925 квинтиллионов 819 квадриллионов 614 триллионов 629 миллиардов 174 миллиона 706 тысячи 176)</t>
  </si>
  <si>
    <t xml:space="preserve">33. Планета Земля/Октава Фа - 302.231.454.903.657.293.676.544 пра-ивдиво-реальностей  ИВДИВО                                                                                                   </t>
  </si>
  <si>
    <t xml:space="preserve">(302 секстиллиона 231 квинтиллион 454 квадриллиона 903 триллиона 657 миллиардов 293 миллиона 676 тысяч 544) </t>
  </si>
  <si>
    <t xml:space="preserve">32. Си-ИВДИВО Октава Метагалактики Изначально Вышестоящего Отца - 75.557.863.725.914.323.419.136 синтез-ивдиво-реальностей</t>
  </si>
  <si>
    <t xml:space="preserve">(75 секстиллионов 557 квинтиллионов 863 квадриллиона 725 триллионов 914 миллиардов 323 миллиона 419 тысяч 136) </t>
  </si>
  <si>
    <t xml:space="preserve">31. Ля-ИВДИВО Октава Метагалактики Изначально Вышестоящего Отца - 18.889.465.931.478.580.854.784 стать-ивдиво-реальностей</t>
  </si>
  <si>
    <t xml:space="preserve">(18 секстиллионов 889 квинтиллионов 465 квадриллионов 931 триллион 478 миллиардов 580 миллионов 854 тысячи 784) </t>
  </si>
  <si>
    <t xml:space="preserve">30. Соль-ИВДИВО Октава Метагалактики Изначально Вышестоящего Отца - 4.722.366.482.869.645.213.696 истинных ивдиво-реальностей</t>
  </si>
  <si>
    <t xml:space="preserve">(4 секстиллиона 722 квинтиллиона 366 квадриллионов 482 триллиона 869 миллиардов 645 миллионов 213 тысяч 696) </t>
  </si>
  <si>
    <t xml:space="preserve">29. Фа-ИВДИВО Октава Метагалактики Изначально Вышестоящего Отца - 1.180.591.620.717.411.303.424 высоких цельных ивдиво-реальностей</t>
  </si>
  <si>
    <t xml:space="preserve">(1 секстиллион 180 квинтиллионов 591 квадриллион 620 триллионов 717 миллиардов 411 миллионов 303 тысяч 424) </t>
  </si>
  <si>
    <t xml:space="preserve">28. Ми-ИВДИВО Октава Метагалактики Изначально Вышестоящего Отца - 295.147.905.179.352.825.856 изначально вышестоящих ивдиво-реальностей</t>
  </si>
  <si>
    <t xml:space="preserve">(295 квинтиллионов 147 квадриллионов 905 триллионов 179 миллиардов 352 миллиона 825 тысяч 856) </t>
  </si>
  <si>
    <t xml:space="preserve">27. Ре-ИВДИВО Октава Метагалактики Изначально Вышестоящего Отца - 73.786.976.294.838.206.464 высоких ивдиво-реальностей</t>
  </si>
  <si>
    <t xml:space="preserve">(73 квинтиллиона 786 квадриллионов 976 триллионов 294 миллиарда 838 миллионов 206 тысяч 464) </t>
  </si>
  <si>
    <t xml:space="preserve">26. До-ИВДИВО Метагалактика Фа Изначально Вышестоящего Отца - 18.446.744.073.709.551.616 ивдиво-реальностей</t>
  </si>
  <si>
    <t xml:space="preserve">(18 квинтиллионов 446 квадриллионов 744 триллиона 073 миллиарда 709 миллионов 551 тысяч 616) </t>
  </si>
  <si>
    <t xml:space="preserve">25. Си-ИВДИВО Метагалактика Фа Изначально Вышестоящего Отца - 4.611.686.018.427.387.904 синтез-пра-ивдиво</t>
  </si>
  <si>
    <t xml:space="preserve">(4 квинтиллиона 611 квадриллионов 686 триллионов 018 миллиардов 427 миллионов 387 тысяч 904) </t>
  </si>
  <si>
    <t xml:space="preserve">24. Ля-ИВДИВО Метагалактика Фа Изначально Вышестоящего Отца - 1.152.921.504.606.846.976 стать-пра-ивдиво</t>
  </si>
  <si>
    <t xml:space="preserve">(1 квинтиллион 152 квадриллиона 921 триллион 504 миллиарда 606 миллионов 846 тысяч 976) </t>
  </si>
  <si>
    <t xml:space="preserve">23. Соль-ИВДИВО Метагалактика Фа Изначально Вышестоящего Отца - 288.230.376.151.711.744 истинных пра-ивдиво                                 </t>
  </si>
  <si>
    <t xml:space="preserve">(288 квадриллионов 230 триллионов 376 миллиардов 151 миллион 711 тысяч 744) </t>
  </si>
  <si>
    <t xml:space="preserve">22. Фа-ИВДИВО Метагалактика Фа Изначально Вышестоящего Отца - 72.057.594.037.927.936 высоких цельных пра-ивдиво                             </t>
  </si>
  <si>
    <t xml:space="preserve">(72 квадриллиона 57 триллионов 594 миллиардов 037 миллионов 927 тысяч 936) </t>
  </si>
  <si>
    <t xml:space="preserve">21. Ми-ИВДИВО Метагалактика Фа Изначально Вышестоящего Отца - 18.014.398.509.481.984 изначально вышестоящих пра-ивдиво                              </t>
  </si>
  <si>
    <t xml:space="preserve">(18 квадриллионов 14 триллионов 398 миллиардов 509 миллионов 481 тысяча 984) </t>
  </si>
  <si>
    <t xml:space="preserve">20. Ре-ИВДИВО Метагалактика Фа Изначально Вышестоящего Отца - 4.503.599.627.370.496 высоких пра-ивдиво                            </t>
  </si>
  <si>
    <t xml:space="preserve">(4 квадриллиона 503 триллиона 599 миллиардов 627 миллионов 370 тысяч 496) </t>
  </si>
  <si>
    <t xml:space="preserve">19. До-ИВДИВО Метагалактика Бытия Изначально Вышестоящего Отца - 1.125.899.906.842.624 пра-ивдиво                           </t>
  </si>
  <si>
    <t xml:space="preserve">(1 квадриллион 125 триллионов 899 миллиардов 906 миллионов 842 тысячи 624) </t>
  </si>
  <si>
    <t xml:space="preserve">18. Си-ИВДИВО Метагалактика Бытия Изначально Вышестоящего Отца - 281.474.976.710.656 синтез-ивдиво-октавностей                     </t>
  </si>
  <si>
    <t xml:space="preserve">(281 триллион 474 миллиарда 976 миллионов 710 тысяч 656) </t>
  </si>
  <si>
    <t xml:space="preserve">17. Ля-ИВДИВО Метагалактика Бытия Изначально Вышестоящего Отца - 70.368.744.177.664 стать-ивдиво-октавностей                                </t>
  </si>
  <si>
    <t xml:space="preserve">(70 триллионов 368 миллиардов 744 миллиона 177 тысяч 664) </t>
  </si>
  <si>
    <t xml:space="preserve">16. Соль-ИВДИВО Метагалактика Бытия Изначально Вышестоящего Отца - 17.592.186.044.416 истинных ивдиво-октавностей                                    </t>
  </si>
  <si>
    <t xml:space="preserve">(17 триллионов 592 миллиарда 186 миллионов 44 тысяч 416) </t>
  </si>
  <si>
    <t xml:space="preserve">15. Фа-ИВДИВО Метагалактика Бытия Изначально Вышестоящего Отца - 4.398.046.511.104 высоких цельных ивдиво-октавностей                                </t>
  </si>
  <si>
    <t xml:space="preserve">(4 триллиона 398 миллиардов 46 миллионов 511 тысяч 104) </t>
  </si>
  <si>
    <t xml:space="preserve">14. Ми-ИВДИВО Метагалактика Бытия Изначально Вышестоящего Отца - 1.099.511.627.776 изначально вышестоящих ивдиво-октавностей       </t>
  </si>
  <si>
    <t xml:space="preserve">(1 триллион 99 миллиардов 511 миллионов 627 тысяч 776) </t>
  </si>
  <si>
    <t xml:space="preserve">13. Ре-ИВДИВО Метагалактика Бытия Изначально Вышестоящего Отца - 274.877.906.944 высоких ивдиво-октавностей                                </t>
  </si>
  <si>
    <t xml:space="preserve">(274 миллиарда 877 миллионов 906 тысяч 944) </t>
  </si>
  <si>
    <t xml:space="preserve">12. До-ИВДИВО Метагалактика Изначально Вышестоящего Отца - 68.719.476.736 ивдиво-октавностей                </t>
  </si>
  <si>
    <t xml:space="preserve">(68 миллиардов 719 миллионов 476 тысяч 736) </t>
  </si>
  <si>
    <t xml:space="preserve">11. Си-ИВДИВО Метагалактика Изначально Вышестоящего Отца - 17.179.869.184 синтез-ивдиво-цельностей                           </t>
  </si>
  <si>
    <t xml:space="preserve">(17 миллиардов 179 миллионов 869 тысяч 184) </t>
  </si>
  <si>
    <t xml:space="preserve">10. Ля-ИВДИВО Метагалактика Изначально Вышестоящего Отца - 4.294.967.296 стать-ивдиво-цельностей                     </t>
  </si>
  <si>
    <t xml:space="preserve">(4 миллиарда 294 миллиона 967 тысяч 296) </t>
  </si>
  <si>
    <t xml:space="preserve">09. Соль-ИВДИВО Метагалактика Изначально Вышестоящего Отца - 1.073.741.824 истинных ивдиво-цельностей                                </t>
  </si>
  <si>
    <t xml:space="preserve">(1 миллиард 73 миллиона 741 тысяча 824) </t>
  </si>
  <si>
    <t xml:space="preserve">08. Фа-ИВДИВО Метагалактика Изначально Вышестоящего Отца - 268.435.456 высоких цельных ивдиво-цельностей          </t>
  </si>
  <si>
    <t xml:space="preserve">(268 миллионов 435 тысяч 456) </t>
  </si>
  <si>
    <t xml:space="preserve">07. Ми-ИВДИВО Метагалактика Изначально Вышестоящего Отца - 67.108.864 изначально вышестоящих ивдиво-цельностей         </t>
  </si>
  <si>
    <t xml:space="preserve">(67 миллионов 108 тысяч 864) </t>
  </si>
  <si>
    <t xml:space="preserve">06. Ре-ИВДИВО Метагалактика Изначально Вышестоящего Отца - 16.777.216 высоких ивдиво-цельностей      </t>
  </si>
  <si>
    <t xml:space="preserve">(16 миллионов 777 тысяч 216) </t>
  </si>
  <si>
    <t xml:space="preserve">05. Октавная Метагалактика Изначально Вышестоящего Отца - 4.194.304 ивдиво-цельностей      </t>
  </si>
  <si>
    <t xml:space="preserve">(4 миллиона 194 тысяч 304) </t>
  </si>
  <si>
    <t xml:space="preserve">04. Истинная Метагалактика Изначально Вышестоящего Отца - 1.048.576 синтез-реальностей</t>
  </si>
  <si>
    <t xml:space="preserve">(1 миллион 48 тысяч 576) </t>
  </si>
  <si>
    <t xml:space="preserve">03. Высокая Цельная Метагалактика Изначально Вышестоящего Отца - 262.144 стать-реальностей</t>
  </si>
  <si>
    <t xml:space="preserve">(262 тысяч 144) </t>
  </si>
  <si>
    <t xml:space="preserve">02. Изначально Вышестоящая Метагалактика Изначально Вышестоящего Отца - 65.536 истинных реальностей                                           </t>
  </si>
  <si>
    <t xml:space="preserve">(65 тысяч 536) </t>
  </si>
  <si>
    <t xml:space="preserve">01. Метагалактика Фа Изначально Вышестоящего Отца - 16.384 высоких цельных реальностей </t>
  </si>
  <si>
    <t xml:space="preserve">(16 тысяч 384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FF0000"/>
      <name val="Times New Roman"/>
      <family val="1"/>
      <charset val="204"/>
    </font>
    <font>
      <sz val="10"/>
      <color rgb="FF9933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3.7"/>
    <col collapsed="false" customWidth="true" hidden="false" outlineLevel="0" max="3" min="3" style="0" width="58.71"/>
    <col collapsed="false" customWidth="true" hidden="false" outlineLevel="0" max="4" min="4" style="0" width="106.71"/>
    <col collapsed="false" customWidth="true" hidden="false" outlineLevel="0" max="5" min="5" style="0" width="10.28"/>
  </cols>
  <sheetData>
    <row r="1" customFormat="false" ht="13.5" hidden="false" customHeight="false" outlineLevel="0" collapsed="false">
      <c r="B1" s="1" t="s">
        <v>0</v>
      </c>
    </row>
    <row r="2" customFormat="false" ht="8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21.5" hidden="false" customHeight="true" outlineLevel="0" collapsed="false">
      <c r="A3" s="6" t="s">
        <v>5</v>
      </c>
      <c r="B3" s="3" t="s">
        <v>6</v>
      </c>
      <c r="C3" s="4" t="s">
        <v>7</v>
      </c>
      <c r="D3" s="7" t="s">
        <v>8</v>
      </c>
      <c r="E3" s="8"/>
    </row>
    <row r="4" customFormat="false" ht="126.75" hidden="false" customHeight="true" outlineLevel="0" collapsed="false">
      <c r="A4" s="9" t="s">
        <v>9</v>
      </c>
      <c r="B4" s="3" t="s">
        <v>10</v>
      </c>
      <c r="C4" s="4" t="s">
        <v>11</v>
      </c>
      <c r="D4" s="10" t="s">
        <v>12</v>
      </c>
      <c r="E4" s="8"/>
    </row>
    <row r="5" customFormat="false" ht="120.75" hidden="false" customHeight="true" outlineLevel="0" collapsed="false">
      <c r="A5" s="9" t="s">
        <v>13</v>
      </c>
      <c r="B5" s="3" t="s">
        <v>14</v>
      </c>
      <c r="C5" s="4" t="s">
        <v>15</v>
      </c>
      <c r="D5" s="10" t="s">
        <v>16</v>
      </c>
      <c r="E5" s="8"/>
    </row>
    <row r="6" customFormat="false" ht="121.5" hidden="false" customHeight="true" outlineLevel="0" collapsed="false">
      <c r="A6" s="9" t="s">
        <v>17</v>
      </c>
      <c r="B6" s="3" t="s">
        <v>18</v>
      </c>
      <c r="C6" s="4" t="s">
        <v>19</v>
      </c>
      <c r="D6" s="10" t="s">
        <v>20</v>
      </c>
      <c r="E6" s="8"/>
    </row>
    <row r="7" customFormat="false" ht="120.75" hidden="false" customHeight="true" outlineLevel="0" collapsed="false">
      <c r="A7" s="9" t="s">
        <v>21</v>
      </c>
      <c r="B7" s="3" t="s">
        <v>22</v>
      </c>
      <c r="C7" s="11" t="s">
        <v>23</v>
      </c>
      <c r="D7" s="10" t="s">
        <v>24</v>
      </c>
      <c r="E7" s="8"/>
    </row>
    <row r="8" customFormat="false" ht="117.75" hidden="false" customHeight="true" outlineLevel="0" collapsed="false">
      <c r="A8" s="9" t="s">
        <v>25</v>
      </c>
      <c r="B8" s="3" t="s">
        <v>26</v>
      </c>
      <c r="C8" s="11" t="s">
        <v>27</v>
      </c>
      <c r="D8" s="10" t="s">
        <v>28</v>
      </c>
      <c r="E8" s="8"/>
    </row>
    <row r="9" customFormat="false" ht="120" hidden="false" customHeight="true" outlineLevel="0" collapsed="false">
      <c r="A9" s="9" t="s">
        <v>29</v>
      </c>
      <c r="B9" s="3" t="s">
        <v>30</v>
      </c>
      <c r="C9" s="4" t="s">
        <v>31</v>
      </c>
      <c r="D9" s="10" t="s">
        <v>32</v>
      </c>
      <c r="E9" s="8"/>
    </row>
    <row r="10" customFormat="false" ht="120.75" hidden="false" customHeight="true" outlineLevel="0" collapsed="false">
      <c r="A10" s="9" t="s">
        <v>33</v>
      </c>
      <c r="B10" s="3" t="s">
        <v>34</v>
      </c>
      <c r="C10" s="4" t="s">
        <v>35</v>
      </c>
      <c r="D10" s="10" t="s">
        <v>36</v>
      </c>
      <c r="E10" s="8"/>
    </row>
    <row r="11" customFormat="false" ht="118.5" hidden="false" customHeight="true" outlineLevel="0" collapsed="false">
      <c r="A11" s="9" t="s">
        <v>37</v>
      </c>
      <c r="B11" s="3" t="s">
        <v>38</v>
      </c>
      <c r="C11" s="4" t="s">
        <v>39</v>
      </c>
      <c r="D11" s="10" t="s">
        <v>40</v>
      </c>
      <c r="E11" s="8"/>
    </row>
    <row r="12" customFormat="false" ht="109.5" hidden="false" customHeight="true" outlineLevel="0" collapsed="false">
      <c r="A12" s="9" t="s">
        <v>41</v>
      </c>
      <c r="B12" s="3" t="s">
        <v>42</v>
      </c>
      <c r="C12" s="4" t="s">
        <v>43</v>
      </c>
      <c r="D12" s="10" t="s">
        <v>44</v>
      </c>
      <c r="E12" s="8"/>
    </row>
    <row r="13" customFormat="false" ht="110.25" hidden="false" customHeight="true" outlineLevel="0" collapsed="false">
      <c r="A13" s="9" t="s">
        <v>45</v>
      </c>
      <c r="B13" s="3" t="s">
        <v>46</v>
      </c>
      <c r="C13" s="4" t="s">
        <v>47</v>
      </c>
      <c r="D13" s="10" t="s">
        <v>48</v>
      </c>
      <c r="E13" s="8"/>
    </row>
    <row r="14" customFormat="false" ht="118.5" hidden="false" customHeight="true" outlineLevel="0" collapsed="false">
      <c r="A14" s="9" t="s">
        <v>49</v>
      </c>
      <c r="B14" s="3" t="s">
        <v>50</v>
      </c>
      <c r="C14" s="4" t="s">
        <v>51</v>
      </c>
      <c r="D14" s="10" t="s">
        <v>52</v>
      </c>
      <c r="E14" s="8"/>
    </row>
    <row r="15" customFormat="false" ht="119.25" hidden="false" customHeight="true" outlineLevel="0" collapsed="false">
      <c r="A15" s="9" t="s">
        <v>53</v>
      </c>
      <c r="B15" s="3" t="s">
        <v>54</v>
      </c>
      <c r="C15" s="4" t="s">
        <v>55</v>
      </c>
      <c r="D15" s="10" t="s">
        <v>56</v>
      </c>
      <c r="E15" s="8"/>
    </row>
    <row r="16" customFormat="false" ht="118.5" hidden="false" customHeight="true" outlineLevel="0" collapsed="false">
      <c r="A16" s="9" t="s">
        <v>57</v>
      </c>
      <c r="B16" s="3" t="s">
        <v>58</v>
      </c>
      <c r="C16" s="4" t="s">
        <v>59</v>
      </c>
      <c r="D16" s="10" t="s">
        <v>60</v>
      </c>
      <c r="E16" s="8"/>
    </row>
    <row r="17" customFormat="false" ht="114" hidden="false" customHeight="true" outlineLevel="0" collapsed="false">
      <c r="A17" s="9" t="s">
        <v>61</v>
      </c>
      <c r="B17" s="3" t="s">
        <v>62</v>
      </c>
      <c r="C17" s="4" t="s">
        <v>63</v>
      </c>
      <c r="D17" s="10" t="s">
        <v>64</v>
      </c>
      <c r="E17" s="8"/>
    </row>
    <row r="18" customFormat="false" ht="118.5" hidden="false" customHeight="true" outlineLevel="0" collapsed="false">
      <c r="A18" s="9" t="s">
        <v>65</v>
      </c>
      <c r="B18" s="3" t="s">
        <v>66</v>
      </c>
      <c r="C18" s="4" t="s">
        <v>67</v>
      </c>
      <c r="D18" s="12" t="s">
        <v>68</v>
      </c>
      <c r="E18" s="8"/>
    </row>
    <row r="19" customFormat="false" ht="122.25" hidden="false" customHeight="true" outlineLevel="0" collapsed="false">
      <c r="A19" s="9" t="s">
        <v>69</v>
      </c>
      <c r="B19" s="3" t="s">
        <v>70</v>
      </c>
      <c r="C19" s="4" t="s">
        <v>71</v>
      </c>
      <c r="D19" s="10" t="s">
        <v>72</v>
      </c>
      <c r="E19" s="8"/>
    </row>
    <row r="20" customFormat="false" ht="109.5" hidden="false" customHeight="true" outlineLevel="0" collapsed="false">
      <c r="A20" s="9" t="s">
        <v>73</v>
      </c>
      <c r="B20" s="3" t="s">
        <v>74</v>
      </c>
      <c r="C20" s="4" t="s">
        <v>75</v>
      </c>
      <c r="D20" s="10" t="s">
        <v>76</v>
      </c>
      <c r="E20" s="8"/>
    </row>
    <row r="21" customFormat="false" ht="111.75" hidden="false" customHeight="true" outlineLevel="0" collapsed="false">
      <c r="A21" s="9" t="s">
        <v>77</v>
      </c>
      <c r="B21" s="3" t="s">
        <v>78</v>
      </c>
      <c r="C21" s="4" t="s">
        <v>79</v>
      </c>
      <c r="D21" s="10" t="s">
        <v>80</v>
      </c>
      <c r="E21" s="8"/>
    </row>
    <row r="22" customFormat="false" ht="111.75" hidden="false" customHeight="true" outlineLevel="0" collapsed="false">
      <c r="A22" s="9" t="s">
        <v>81</v>
      </c>
      <c r="B22" s="3" t="s">
        <v>82</v>
      </c>
      <c r="C22" s="4" t="s">
        <v>83</v>
      </c>
      <c r="D22" s="10" t="s">
        <v>84</v>
      </c>
      <c r="E22" s="8"/>
    </row>
    <row r="23" customFormat="false" ht="115.5" hidden="false" customHeight="true" outlineLevel="0" collapsed="false">
      <c r="A23" s="9" t="s">
        <v>85</v>
      </c>
      <c r="B23" s="3" t="s">
        <v>86</v>
      </c>
      <c r="C23" s="4" t="s">
        <v>87</v>
      </c>
      <c r="D23" s="10" t="s">
        <v>88</v>
      </c>
      <c r="E23" s="8"/>
    </row>
    <row r="24" customFormat="false" ht="114.75" hidden="false" customHeight="true" outlineLevel="0" collapsed="false">
      <c r="A24" s="9" t="s">
        <v>89</v>
      </c>
      <c r="B24" s="3" t="s">
        <v>90</v>
      </c>
      <c r="C24" s="4" t="s">
        <v>91</v>
      </c>
      <c r="D24" s="10" t="s">
        <v>92</v>
      </c>
      <c r="E24" s="8"/>
    </row>
    <row r="25" customFormat="false" ht="119.25" hidden="false" customHeight="true" outlineLevel="0" collapsed="false">
      <c r="A25" s="9" t="s">
        <v>93</v>
      </c>
      <c r="B25" s="3" t="s">
        <v>94</v>
      </c>
      <c r="C25" s="4" t="s">
        <v>95</v>
      </c>
      <c r="D25" s="10" t="s">
        <v>96</v>
      </c>
      <c r="E25" s="8"/>
    </row>
    <row r="26" customFormat="false" ht="122.25" hidden="false" customHeight="true" outlineLevel="0" collapsed="false">
      <c r="A26" s="9" t="s">
        <v>97</v>
      </c>
      <c r="B26" s="3" t="s">
        <v>98</v>
      </c>
      <c r="C26" s="4" t="s">
        <v>99</v>
      </c>
      <c r="D26" s="10" t="s">
        <v>100</v>
      </c>
      <c r="E26" s="8"/>
    </row>
    <row r="27" customFormat="false" ht="115.5" hidden="false" customHeight="true" outlineLevel="0" collapsed="false">
      <c r="A27" s="9" t="s">
        <v>101</v>
      </c>
      <c r="B27" s="3" t="s">
        <v>102</v>
      </c>
      <c r="C27" s="4" t="s">
        <v>103</v>
      </c>
      <c r="D27" s="10" t="s">
        <v>104</v>
      </c>
      <c r="E27" s="8"/>
    </row>
    <row r="28" customFormat="false" ht="108.75" hidden="false" customHeight="true" outlineLevel="0" collapsed="false">
      <c r="A28" s="9" t="s">
        <v>105</v>
      </c>
      <c r="B28" s="3" t="s">
        <v>106</v>
      </c>
      <c r="C28" s="4" t="s">
        <v>107</v>
      </c>
      <c r="D28" s="10" t="s">
        <v>108</v>
      </c>
      <c r="E28" s="8"/>
    </row>
    <row r="29" customFormat="false" ht="107.25" hidden="false" customHeight="true" outlineLevel="0" collapsed="false">
      <c r="A29" s="9" t="s">
        <v>109</v>
      </c>
      <c r="B29" s="3" t="s">
        <v>110</v>
      </c>
      <c r="C29" s="4" t="s">
        <v>111</v>
      </c>
      <c r="D29" s="10" t="s">
        <v>112</v>
      </c>
      <c r="E29" s="8"/>
    </row>
    <row r="30" customFormat="false" ht="111" hidden="false" customHeight="true" outlineLevel="0" collapsed="false">
      <c r="A30" s="9" t="s">
        <v>113</v>
      </c>
      <c r="B30" s="3" t="s">
        <v>114</v>
      </c>
      <c r="C30" s="4" t="s">
        <v>115</v>
      </c>
      <c r="D30" s="10" t="s">
        <v>116</v>
      </c>
      <c r="E30" s="8"/>
    </row>
    <row r="31" customFormat="false" ht="106.5" hidden="false" customHeight="true" outlineLevel="0" collapsed="false">
      <c r="A31" s="9" t="s">
        <v>117</v>
      </c>
      <c r="B31" s="3" t="s">
        <v>118</v>
      </c>
      <c r="C31" s="4" t="s">
        <v>119</v>
      </c>
      <c r="D31" s="10" t="s">
        <v>120</v>
      </c>
      <c r="E31" s="8"/>
    </row>
    <row r="32" customFormat="false" ht="108" hidden="false" customHeight="true" outlineLevel="0" collapsed="false">
      <c r="A32" s="9" t="s">
        <v>121</v>
      </c>
      <c r="B32" s="3" t="s">
        <v>122</v>
      </c>
      <c r="C32" s="4" t="s">
        <v>123</v>
      </c>
      <c r="D32" s="10" t="s">
        <v>124</v>
      </c>
      <c r="E32" s="8"/>
    </row>
    <row r="33" customFormat="false" ht="106.5" hidden="false" customHeight="true" outlineLevel="0" collapsed="false">
      <c r="A33" s="9" t="s">
        <v>125</v>
      </c>
      <c r="B33" s="3" t="s">
        <v>126</v>
      </c>
      <c r="C33" s="4" t="s">
        <v>127</v>
      </c>
      <c r="D33" s="10" t="s">
        <v>128</v>
      </c>
      <c r="E33" s="8"/>
    </row>
    <row r="34" customFormat="false" ht="108" hidden="false" customHeight="true" outlineLevel="0" collapsed="false">
      <c r="A34" s="9" t="s">
        <v>129</v>
      </c>
      <c r="B34" s="3" t="s">
        <v>130</v>
      </c>
      <c r="C34" s="4" t="s">
        <v>131</v>
      </c>
      <c r="D34" s="10" t="s">
        <v>132</v>
      </c>
      <c r="E34" s="8"/>
    </row>
    <row r="35" customFormat="false" ht="105.75" hidden="false" customHeight="true" outlineLevel="0" collapsed="false">
      <c r="A35" s="13" t="s">
        <v>133</v>
      </c>
      <c r="B35" s="3" t="s">
        <v>134</v>
      </c>
      <c r="C35" s="4" t="s">
        <v>135</v>
      </c>
      <c r="D35" s="10" t="s">
        <v>136</v>
      </c>
      <c r="E35" s="8"/>
    </row>
    <row r="36" customFormat="false" ht="12.75" hidden="false" customHeight="false" outlineLevel="0" collapsed="false">
      <c r="C36" s="14"/>
    </row>
    <row r="37" customFormat="false" ht="12.75" hidden="false" customHeight="false" outlineLevel="0" collapsed="false">
      <c r="A37" s="15" t="s">
        <v>137</v>
      </c>
      <c r="B37" s="15"/>
    </row>
    <row r="38" customFormat="false" ht="12.75" hidden="false" customHeight="false" outlineLevel="0" collapsed="false">
      <c r="A38" s="16" t="s">
        <v>138</v>
      </c>
      <c r="B38" s="16"/>
    </row>
    <row r="39" customFormat="false" ht="12.75" hidden="false" customHeight="false" outlineLevel="0" collapsed="false">
      <c r="A39" s="16" t="s">
        <v>139</v>
      </c>
      <c r="B39" s="16"/>
    </row>
    <row r="40" customFormat="false" ht="12.75" hidden="false" customHeight="false" outlineLevel="0" collapsed="false">
      <c r="A40" s="16" t="s">
        <v>140</v>
      </c>
      <c r="B40" s="16"/>
    </row>
    <row r="41" customFormat="false" ht="12.75" hidden="false" customHeight="false" outlineLevel="0" collapsed="false">
      <c r="A41" s="16" t="s">
        <v>141</v>
      </c>
      <c r="B41" s="16"/>
    </row>
  </sheetData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7" activeCellId="0" sqref="A27:I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.56"/>
    <col collapsed="false" customWidth="true" hidden="false" outlineLevel="0" max="2" min="2" style="26" width="6.99"/>
    <col collapsed="false" customWidth="true" hidden="false" outlineLevel="0" max="3" min="3" style="26" width="12.42"/>
    <col collapsed="false" customWidth="true" hidden="false" outlineLevel="0" max="4" min="4" style="26" width="36.85"/>
    <col collapsed="false" customWidth="true" hidden="false" outlineLevel="0" max="5" min="5" style="26" width="5.71"/>
    <col collapsed="false" customWidth="true" hidden="false" outlineLevel="0" max="6" min="6" style="26" width="46.85"/>
    <col collapsed="false" customWidth="true" hidden="false" outlineLevel="0" max="7" min="7" style="26" width="18.85"/>
    <col collapsed="false" customWidth="true" hidden="false" outlineLevel="0" max="8" min="8" style="26" width="37.28"/>
    <col collapsed="false" customWidth="true" hidden="false" outlineLevel="0" max="9" min="9" style="26" width="87.56"/>
    <col collapsed="false" customWidth="false" hidden="false" outlineLevel="0" max="257" min="10" style="26" width="9.14"/>
  </cols>
  <sheetData>
    <row r="2" customFormat="false" ht="33.75" hidden="false" customHeight="true" outlineLevel="0" collapsed="false">
      <c r="A2" s="85" t="s">
        <v>3125</v>
      </c>
      <c r="B2" s="85"/>
      <c r="C2" s="85"/>
      <c r="D2" s="85"/>
      <c r="E2" s="85"/>
      <c r="F2" s="85"/>
      <c r="G2" s="85"/>
      <c r="H2" s="85"/>
      <c r="I2" s="85"/>
    </row>
    <row r="3" customFormat="false" ht="15.75" hidden="false" customHeight="false" outlineLevel="0" collapsed="false">
      <c r="B3" s="86"/>
      <c r="D3" s="87"/>
    </row>
    <row r="4" customFormat="false" ht="15.75" hidden="false" customHeight="false" outlineLevel="0" collapsed="false">
      <c r="B4" s="88"/>
      <c r="C4" s="89" t="s">
        <v>3402</v>
      </c>
      <c r="D4" s="87"/>
      <c r="H4" s="151"/>
    </row>
    <row r="5" customFormat="false" ht="15.75" hidden="false" customHeight="true" outlineLevel="0" collapsed="false"/>
    <row r="6" customFormat="false" ht="138.75" hidden="false" customHeight="true" outlineLevel="0" collapsed="false">
      <c r="A6" s="90" t="s">
        <v>3403</v>
      </c>
      <c r="B6" s="90"/>
      <c r="C6" s="90"/>
      <c r="D6" s="91" t="s">
        <v>3128</v>
      </c>
      <c r="E6" s="92" t="s">
        <v>3404</v>
      </c>
      <c r="F6" s="92"/>
      <c r="G6" s="92"/>
      <c r="H6" s="92" t="s">
        <v>3405</v>
      </c>
      <c r="I6" s="92" t="s">
        <v>3406</v>
      </c>
    </row>
    <row r="7" customFormat="false" ht="42" hidden="false" customHeight="true" outlineLevel="0" collapsed="false">
      <c r="A7" s="93" t="n">
        <v>4</v>
      </c>
      <c r="B7" s="94" t="s">
        <v>3132</v>
      </c>
      <c r="C7" s="95" t="s">
        <v>3407</v>
      </c>
      <c r="D7" s="90" t="s">
        <v>3408</v>
      </c>
      <c r="E7" s="96" t="n">
        <v>16</v>
      </c>
      <c r="F7" s="97" t="s">
        <v>3134</v>
      </c>
      <c r="G7" s="146" t="s">
        <v>3409</v>
      </c>
      <c r="H7" s="98" t="s">
        <v>3410</v>
      </c>
      <c r="I7" s="133" t="s">
        <v>3411</v>
      </c>
    </row>
    <row r="8" customFormat="false" ht="42.75" hidden="false" customHeight="true" outlineLevel="0" collapsed="false">
      <c r="A8" s="93"/>
      <c r="B8" s="94"/>
      <c r="C8" s="95"/>
      <c r="D8" s="90"/>
      <c r="E8" s="100" t="n">
        <v>15</v>
      </c>
      <c r="F8" s="101" t="s">
        <v>3138</v>
      </c>
      <c r="G8" s="147" t="s">
        <v>3412</v>
      </c>
      <c r="H8" s="98"/>
      <c r="I8" s="133" t="s">
        <v>3413</v>
      </c>
    </row>
    <row r="9" customFormat="false" ht="37.5" hidden="false" customHeight="true" outlineLevel="0" collapsed="false">
      <c r="A9" s="93"/>
      <c r="B9" s="94"/>
      <c r="C9" s="95"/>
      <c r="D9" s="90"/>
      <c r="E9" s="100" t="n">
        <v>14</v>
      </c>
      <c r="F9" s="101" t="s">
        <v>3141</v>
      </c>
      <c r="G9" s="147" t="s">
        <v>3414</v>
      </c>
      <c r="H9" s="98"/>
      <c r="I9" s="133" t="s">
        <v>3415</v>
      </c>
    </row>
    <row r="10" customFormat="false" ht="38.25" hidden="false" customHeight="true" outlineLevel="0" collapsed="false">
      <c r="A10" s="93"/>
      <c r="B10" s="94"/>
      <c r="C10" s="95" t="s">
        <v>3416</v>
      </c>
      <c r="D10" s="90"/>
      <c r="E10" s="100" t="n">
        <v>13</v>
      </c>
      <c r="F10" s="101" t="s">
        <v>3144</v>
      </c>
      <c r="G10" s="147" t="s">
        <v>3417</v>
      </c>
      <c r="H10" s="98"/>
      <c r="I10" s="133" t="s">
        <v>3418</v>
      </c>
    </row>
    <row r="11" customFormat="false" ht="37.5" hidden="false" customHeight="true" outlineLevel="0" collapsed="false">
      <c r="A11" s="93" t="n">
        <v>3</v>
      </c>
      <c r="B11" s="106" t="s">
        <v>3147</v>
      </c>
      <c r="C11" s="107" t="s">
        <v>3419</v>
      </c>
      <c r="D11" s="90" t="s">
        <v>3420</v>
      </c>
      <c r="E11" s="100" t="n">
        <v>12</v>
      </c>
      <c r="F11" s="101" t="s">
        <v>3149</v>
      </c>
      <c r="G11" s="147" t="s">
        <v>3421</v>
      </c>
      <c r="H11" s="90" t="s">
        <v>3422</v>
      </c>
      <c r="I11" s="133" t="s">
        <v>3423</v>
      </c>
    </row>
    <row r="12" customFormat="false" ht="37.5" hidden="false" customHeight="true" outlineLevel="0" collapsed="false">
      <c r="A12" s="93"/>
      <c r="B12" s="106"/>
      <c r="C12" s="95"/>
      <c r="D12" s="90"/>
      <c r="E12" s="100" t="n">
        <v>11</v>
      </c>
      <c r="F12" s="101" t="s">
        <v>3153</v>
      </c>
      <c r="G12" s="147" t="s">
        <v>3424</v>
      </c>
      <c r="H12" s="90"/>
      <c r="I12" s="133" t="s">
        <v>3425</v>
      </c>
    </row>
    <row r="13" customFormat="false" ht="42" hidden="false" customHeight="true" outlineLevel="0" collapsed="false">
      <c r="A13" s="93"/>
      <c r="B13" s="106"/>
      <c r="C13" s="95"/>
      <c r="D13" s="90"/>
      <c r="E13" s="100" t="n">
        <v>10</v>
      </c>
      <c r="F13" s="101" t="s">
        <v>3156</v>
      </c>
      <c r="G13" s="147" t="s">
        <v>3426</v>
      </c>
      <c r="H13" s="90"/>
      <c r="I13" s="133" t="s">
        <v>3427</v>
      </c>
    </row>
    <row r="14" customFormat="false" ht="40.5" hidden="false" customHeight="true" outlineLevel="0" collapsed="false">
      <c r="A14" s="93"/>
      <c r="B14" s="106"/>
      <c r="C14" s="111" t="s">
        <v>3428</v>
      </c>
      <c r="D14" s="90"/>
      <c r="E14" s="100" t="n">
        <v>9</v>
      </c>
      <c r="F14" s="119" t="s">
        <v>3159</v>
      </c>
      <c r="G14" s="147" t="s">
        <v>3429</v>
      </c>
      <c r="H14" s="90"/>
      <c r="I14" s="133" t="s">
        <v>3430</v>
      </c>
    </row>
    <row r="15" customFormat="false" ht="38.25" hidden="false" customHeight="true" outlineLevel="0" collapsed="false">
      <c r="A15" s="115" t="n">
        <v>2</v>
      </c>
      <c r="B15" s="116" t="s">
        <v>3162</v>
      </c>
      <c r="C15" s="95" t="s">
        <v>3431</v>
      </c>
      <c r="D15" s="98" t="s">
        <v>3432</v>
      </c>
      <c r="E15" s="103" t="n">
        <v>8</v>
      </c>
      <c r="F15" s="104" t="s">
        <v>3164</v>
      </c>
      <c r="G15" s="148" t="s">
        <v>3433</v>
      </c>
      <c r="H15" s="117" t="s">
        <v>3434</v>
      </c>
      <c r="I15" s="133" t="s">
        <v>3435</v>
      </c>
    </row>
    <row r="16" customFormat="false" ht="38.25" hidden="false" customHeight="true" outlineLevel="0" collapsed="false">
      <c r="A16" s="115"/>
      <c r="B16" s="116"/>
      <c r="C16" s="95"/>
      <c r="D16" s="98"/>
      <c r="E16" s="96"/>
      <c r="F16" s="97"/>
      <c r="G16" s="146" t="s">
        <v>3436</v>
      </c>
      <c r="H16" s="117"/>
      <c r="I16" s="133" t="s">
        <v>3437</v>
      </c>
    </row>
    <row r="17" customFormat="false" ht="27" hidden="false" customHeight="true" outlineLevel="0" collapsed="false">
      <c r="A17" s="115"/>
      <c r="B17" s="116"/>
      <c r="C17" s="95"/>
      <c r="D17" s="98"/>
      <c r="E17" s="103" t="n">
        <v>7</v>
      </c>
      <c r="F17" s="104" t="s">
        <v>3169</v>
      </c>
      <c r="G17" s="148" t="s">
        <v>3438</v>
      </c>
      <c r="H17" s="117"/>
      <c r="I17" s="133" t="s">
        <v>3439</v>
      </c>
    </row>
    <row r="18" customFormat="false" ht="26.25" hidden="false" customHeight="true" outlineLevel="0" collapsed="false">
      <c r="A18" s="115"/>
      <c r="B18" s="116"/>
      <c r="C18" s="95"/>
      <c r="D18" s="98"/>
      <c r="E18" s="96"/>
      <c r="F18" s="97"/>
      <c r="G18" s="146" t="s">
        <v>3440</v>
      </c>
      <c r="H18" s="117"/>
      <c r="I18" s="133" t="s">
        <v>3441</v>
      </c>
    </row>
    <row r="19" customFormat="false" ht="27.75" hidden="false" customHeight="true" outlineLevel="0" collapsed="false">
      <c r="A19" s="115"/>
      <c r="B19" s="116"/>
      <c r="C19" s="95"/>
      <c r="D19" s="98"/>
      <c r="E19" s="103" t="n">
        <v>6</v>
      </c>
      <c r="F19" s="104" t="s">
        <v>3173</v>
      </c>
      <c r="G19" s="148" t="s">
        <v>3442</v>
      </c>
      <c r="H19" s="117"/>
      <c r="I19" s="133" t="s">
        <v>3443</v>
      </c>
    </row>
    <row r="20" customFormat="false" ht="28.5" hidden="false" customHeight="true" outlineLevel="0" collapsed="false">
      <c r="A20" s="115"/>
      <c r="B20" s="116"/>
      <c r="C20" s="95"/>
      <c r="D20" s="98"/>
      <c r="E20" s="96"/>
      <c r="F20" s="97"/>
      <c r="G20" s="146" t="s">
        <v>3444</v>
      </c>
      <c r="H20" s="117"/>
      <c r="I20" s="133" t="s">
        <v>3445</v>
      </c>
    </row>
    <row r="21" customFormat="false" ht="27" hidden="false" customHeight="true" outlineLevel="0" collapsed="false">
      <c r="A21" s="115"/>
      <c r="B21" s="116"/>
      <c r="D21" s="98"/>
      <c r="E21" s="103" t="n">
        <v>5</v>
      </c>
      <c r="F21" s="104" t="s">
        <v>3177</v>
      </c>
      <c r="G21" s="148" t="s">
        <v>3446</v>
      </c>
      <c r="H21" s="117"/>
      <c r="I21" s="133" t="s">
        <v>3447</v>
      </c>
    </row>
    <row r="22" customFormat="false" ht="25.5" hidden="false" customHeight="true" outlineLevel="0" collapsed="false">
      <c r="A22" s="121"/>
      <c r="B22" s="122"/>
      <c r="C22" s="111" t="s">
        <v>3448</v>
      </c>
      <c r="D22" s="123"/>
      <c r="E22" s="111"/>
      <c r="F22" s="74"/>
      <c r="G22" s="149" t="s">
        <v>3448</v>
      </c>
      <c r="H22" s="124"/>
      <c r="I22" s="133" t="s">
        <v>3449</v>
      </c>
    </row>
    <row r="23" customFormat="false" ht="57.75" hidden="false" customHeight="true" outlineLevel="0" collapsed="false">
      <c r="A23" s="125" t="n">
        <v>1</v>
      </c>
      <c r="B23" s="122" t="s">
        <v>3181</v>
      </c>
      <c r="C23" s="95" t="s">
        <v>3450</v>
      </c>
      <c r="D23" s="126" t="s">
        <v>3451</v>
      </c>
      <c r="E23" s="96" t="n">
        <v>4</v>
      </c>
      <c r="F23" s="97" t="s">
        <v>3183</v>
      </c>
      <c r="G23" s="146" t="s">
        <v>3452</v>
      </c>
      <c r="H23" s="90" t="s">
        <v>3453</v>
      </c>
      <c r="I23" s="143" t="s">
        <v>3454</v>
      </c>
    </row>
    <row r="24" customFormat="false" ht="40.5" hidden="false" customHeight="true" outlineLevel="0" collapsed="false">
      <c r="A24" s="125"/>
      <c r="B24" s="122"/>
      <c r="C24" s="95"/>
      <c r="D24" s="126"/>
      <c r="E24" s="100" t="n">
        <v>3</v>
      </c>
      <c r="F24" s="128" t="s">
        <v>3187</v>
      </c>
      <c r="G24" s="147" t="s">
        <v>3455</v>
      </c>
      <c r="H24" s="90"/>
      <c r="I24" s="143" t="s">
        <v>3456</v>
      </c>
    </row>
    <row r="25" customFormat="false" ht="38.25" hidden="false" customHeight="true" outlineLevel="0" collapsed="false">
      <c r="A25" s="125"/>
      <c r="B25" s="122"/>
      <c r="C25" s="95"/>
      <c r="D25" s="126"/>
      <c r="E25" s="100" t="n">
        <v>2</v>
      </c>
      <c r="F25" s="128" t="s">
        <v>3190</v>
      </c>
      <c r="G25" s="147" t="s">
        <v>3457</v>
      </c>
      <c r="H25" s="90"/>
      <c r="I25" s="143" t="s">
        <v>3458</v>
      </c>
    </row>
    <row r="26" customFormat="false" ht="62.25" hidden="false" customHeight="true" outlineLevel="0" collapsed="false">
      <c r="A26" s="125"/>
      <c r="B26" s="122"/>
      <c r="C26" s="111" t="n">
        <v>1</v>
      </c>
      <c r="D26" s="126"/>
      <c r="E26" s="112" t="n">
        <v>1</v>
      </c>
      <c r="F26" s="129" t="s">
        <v>3193</v>
      </c>
      <c r="G26" s="150" t="s">
        <v>3459</v>
      </c>
      <c r="H26" s="90"/>
      <c r="I26" s="143" t="s">
        <v>3460</v>
      </c>
    </row>
    <row r="27" customFormat="false" ht="15.75" hidden="false" customHeight="true" outlineLevel="0" collapsed="false">
      <c r="A27" s="130" t="s">
        <v>3196</v>
      </c>
      <c r="B27" s="130"/>
      <c r="C27" s="130"/>
      <c r="D27" s="130"/>
      <c r="E27" s="130"/>
      <c r="F27" s="130"/>
      <c r="G27" s="130"/>
      <c r="H27" s="130"/>
      <c r="I27" s="130"/>
    </row>
    <row r="28" customFormat="false" ht="15.75" hidden="false" customHeight="false" outlineLevel="0" collapsed="false">
      <c r="A28" s="130"/>
      <c r="B28" s="130"/>
      <c r="C28" s="130"/>
      <c r="D28" s="130"/>
      <c r="E28" s="130"/>
      <c r="F28" s="130"/>
      <c r="G28" s="130"/>
      <c r="H28" s="130"/>
      <c r="I28" s="130"/>
    </row>
    <row r="33" customFormat="false" ht="15.75" hidden="false" customHeight="false" outlineLevel="0" collapsed="false">
      <c r="C33" s="138"/>
      <c r="I33" s="131"/>
    </row>
    <row r="34" customFormat="false" ht="15.75" hidden="false" customHeight="false" outlineLevel="0" collapsed="false">
      <c r="I34" s="131"/>
    </row>
    <row r="35" customFormat="false" ht="15.75" hidden="false" customHeight="false" outlineLevel="0" collapsed="false">
      <c r="I35" s="131"/>
    </row>
    <row r="36" customFormat="false" ht="15.75" hidden="false" customHeight="false" outlineLevel="0" collapsed="false">
      <c r="E36" s="139"/>
      <c r="I36" s="132"/>
    </row>
    <row r="37" customFormat="false" ht="15.75" hidden="false" customHeight="false" outlineLevel="0" collapsed="false">
      <c r="E37" s="140"/>
      <c r="I37" s="132"/>
    </row>
    <row r="38" customFormat="false" ht="15.75" hidden="false" customHeight="false" outlineLevel="0" collapsed="false">
      <c r="E38" s="140"/>
      <c r="I38" s="132"/>
    </row>
    <row r="39" customFormat="false" ht="15.75" hidden="false" customHeight="false" outlineLevel="0" collapsed="false">
      <c r="E39" s="140"/>
      <c r="I39" s="132"/>
    </row>
    <row r="40" customFormat="false" ht="15.75" hidden="false" customHeight="false" outlineLevel="0" collapsed="false">
      <c r="E40" s="140"/>
      <c r="I40" s="132"/>
    </row>
  </sheetData>
  <mergeCells count="20">
    <mergeCell ref="A2:I2"/>
    <mergeCell ref="A6:C6"/>
    <mergeCell ref="E6:G6"/>
    <mergeCell ref="A7:A10"/>
    <mergeCell ref="B7:B10"/>
    <mergeCell ref="D7:D10"/>
    <mergeCell ref="H7:H10"/>
    <mergeCell ref="A11:A14"/>
    <mergeCell ref="B11:B14"/>
    <mergeCell ref="D11:D14"/>
    <mergeCell ref="H11:H14"/>
    <mergeCell ref="A15:A21"/>
    <mergeCell ref="B15:B21"/>
    <mergeCell ref="D15:D21"/>
    <mergeCell ref="H15:H21"/>
    <mergeCell ref="A23:A26"/>
    <mergeCell ref="B23:B26"/>
    <mergeCell ref="D23:D26"/>
    <mergeCell ref="H23:H26"/>
    <mergeCell ref="A27:I28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7" activeCellId="0" sqref="A27:I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.56"/>
    <col collapsed="false" customWidth="true" hidden="false" outlineLevel="0" max="2" min="2" style="26" width="6.99"/>
    <col collapsed="false" customWidth="true" hidden="false" outlineLevel="0" max="3" min="3" style="26" width="11.7"/>
    <col collapsed="false" customWidth="true" hidden="false" outlineLevel="0" max="4" min="4" style="26" width="36.85"/>
    <col collapsed="false" customWidth="true" hidden="false" outlineLevel="0" max="5" min="5" style="26" width="5.71"/>
    <col collapsed="false" customWidth="true" hidden="false" outlineLevel="0" max="6" min="6" style="26" width="46.85"/>
    <col collapsed="false" customWidth="true" hidden="false" outlineLevel="0" max="7" min="7" style="26" width="18.85"/>
    <col collapsed="false" customWidth="true" hidden="false" outlineLevel="0" max="8" min="8" style="26" width="37.28"/>
    <col collapsed="false" customWidth="true" hidden="false" outlineLevel="0" max="9" min="9" style="26" width="97.13"/>
    <col collapsed="false" customWidth="false" hidden="false" outlineLevel="0" max="257" min="10" style="26" width="9.14"/>
  </cols>
  <sheetData>
    <row r="2" customFormat="false" ht="33.75" hidden="false" customHeight="true" outlineLevel="0" collapsed="false">
      <c r="A2" s="85" t="s">
        <v>3125</v>
      </c>
      <c r="B2" s="85"/>
      <c r="C2" s="85"/>
      <c r="D2" s="85"/>
      <c r="E2" s="85"/>
      <c r="F2" s="85"/>
      <c r="G2" s="85"/>
      <c r="H2" s="85"/>
      <c r="I2" s="85"/>
    </row>
    <row r="3" customFormat="false" ht="15.75" hidden="false" customHeight="false" outlineLevel="0" collapsed="false">
      <c r="B3" s="86"/>
      <c r="D3" s="87"/>
    </row>
    <row r="4" customFormat="false" ht="15.75" hidden="false" customHeight="false" outlineLevel="0" collapsed="false">
      <c r="B4" s="88"/>
      <c r="C4" s="89" t="s">
        <v>3461</v>
      </c>
      <c r="D4" s="87"/>
      <c r="H4" s="151"/>
    </row>
    <row r="5" customFormat="false" ht="15.75" hidden="false" customHeight="true" outlineLevel="0" collapsed="false"/>
    <row r="6" customFormat="false" ht="138.75" hidden="false" customHeight="true" outlineLevel="0" collapsed="false">
      <c r="A6" s="90" t="s">
        <v>3462</v>
      </c>
      <c r="B6" s="90"/>
      <c r="C6" s="90"/>
      <c r="D6" s="91" t="s">
        <v>3128</v>
      </c>
      <c r="E6" s="92" t="s">
        <v>3463</v>
      </c>
      <c r="F6" s="92"/>
      <c r="G6" s="92"/>
      <c r="H6" s="92" t="s">
        <v>3464</v>
      </c>
      <c r="I6" s="92" t="s">
        <v>3465</v>
      </c>
    </row>
    <row r="7" customFormat="false" ht="40.5" hidden="false" customHeight="true" outlineLevel="0" collapsed="false">
      <c r="A7" s="93" t="n">
        <v>4</v>
      </c>
      <c r="B7" s="94" t="s">
        <v>3132</v>
      </c>
      <c r="C7" s="95" t="s">
        <v>3466</v>
      </c>
      <c r="D7" s="90" t="s">
        <v>3467</v>
      </c>
      <c r="E7" s="96" t="n">
        <v>16</v>
      </c>
      <c r="F7" s="97" t="s">
        <v>3134</v>
      </c>
      <c r="G7" s="146" t="s">
        <v>3468</v>
      </c>
      <c r="H7" s="98" t="s">
        <v>3469</v>
      </c>
      <c r="I7" s="133" t="s">
        <v>3470</v>
      </c>
    </row>
    <row r="8" customFormat="false" ht="42.75" hidden="false" customHeight="true" outlineLevel="0" collapsed="false">
      <c r="A8" s="93"/>
      <c r="B8" s="94"/>
      <c r="C8" s="95"/>
      <c r="D8" s="90"/>
      <c r="E8" s="100" t="n">
        <v>15</v>
      </c>
      <c r="F8" s="101" t="s">
        <v>3138</v>
      </c>
      <c r="G8" s="147" t="s">
        <v>3471</v>
      </c>
      <c r="H8" s="98"/>
      <c r="I8" s="133" t="s">
        <v>3472</v>
      </c>
    </row>
    <row r="9" customFormat="false" ht="43.5" hidden="false" customHeight="true" outlineLevel="0" collapsed="false">
      <c r="A9" s="93"/>
      <c r="B9" s="94"/>
      <c r="C9" s="95"/>
      <c r="D9" s="90"/>
      <c r="E9" s="100" t="n">
        <v>14</v>
      </c>
      <c r="F9" s="101" t="s">
        <v>3141</v>
      </c>
      <c r="G9" s="147" t="s">
        <v>3473</v>
      </c>
      <c r="H9" s="98"/>
      <c r="I9" s="133" t="s">
        <v>3474</v>
      </c>
    </row>
    <row r="10" customFormat="false" ht="34.5" hidden="false" customHeight="true" outlineLevel="0" collapsed="false">
      <c r="A10" s="93"/>
      <c r="B10" s="94"/>
      <c r="C10" s="95" t="s">
        <v>3475</v>
      </c>
      <c r="D10" s="90"/>
      <c r="E10" s="100" t="n">
        <v>13</v>
      </c>
      <c r="F10" s="101" t="s">
        <v>3144</v>
      </c>
      <c r="G10" s="147" t="s">
        <v>3476</v>
      </c>
      <c r="H10" s="98"/>
      <c r="I10" s="133" t="s">
        <v>3477</v>
      </c>
    </row>
    <row r="11" customFormat="false" ht="37.5" hidden="false" customHeight="true" outlineLevel="0" collapsed="false">
      <c r="A11" s="93" t="n">
        <v>3</v>
      </c>
      <c r="B11" s="106" t="s">
        <v>3147</v>
      </c>
      <c r="C11" s="107" t="s">
        <v>3478</v>
      </c>
      <c r="D11" s="90" t="s">
        <v>3479</v>
      </c>
      <c r="E11" s="100" t="n">
        <v>12</v>
      </c>
      <c r="F11" s="101" t="s">
        <v>3149</v>
      </c>
      <c r="G11" s="147" t="s">
        <v>3480</v>
      </c>
      <c r="H11" s="90" t="s">
        <v>3481</v>
      </c>
      <c r="I11" s="133" t="s">
        <v>3482</v>
      </c>
    </row>
    <row r="12" customFormat="false" ht="39" hidden="false" customHeight="true" outlineLevel="0" collapsed="false">
      <c r="A12" s="93"/>
      <c r="B12" s="106"/>
      <c r="C12" s="95"/>
      <c r="D12" s="90"/>
      <c r="E12" s="100" t="n">
        <v>11</v>
      </c>
      <c r="F12" s="101" t="s">
        <v>3153</v>
      </c>
      <c r="G12" s="147" t="s">
        <v>3483</v>
      </c>
      <c r="H12" s="90"/>
      <c r="I12" s="133" t="s">
        <v>3484</v>
      </c>
    </row>
    <row r="13" customFormat="false" ht="39" hidden="false" customHeight="true" outlineLevel="0" collapsed="false">
      <c r="A13" s="93"/>
      <c r="B13" s="106"/>
      <c r="C13" s="95"/>
      <c r="D13" s="90"/>
      <c r="E13" s="100" t="n">
        <v>10</v>
      </c>
      <c r="F13" s="101" t="s">
        <v>3156</v>
      </c>
      <c r="G13" s="147" t="s">
        <v>3485</v>
      </c>
      <c r="H13" s="90"/>
      <c r="I13" s="133" t="s">
        <v>3486</v>
      </c>
    </row>
    <row r="14" customFormat="false" ht="40.5" hidden="false" customHeight="true" outlineLevel="0" collapsed="false">
      <c r="A14" s="93"/>
      <c r="B14" s="106"/>
      <c r="C14" s="111" t="s">
        <v>3487</v>
      </c>
      <c r="D14" s="90"/>
      <c r="E14" s="100" t="n">
        <v>9</v>
      </c>
      <c r="F14" s="119" t="s">
        <v>3159</v>
      </c>
      <c r="G14" s="147" t="s">
        <v>3488</v>
      </c>
      <c r="H14" s="90"/>
      <c r="I14" s="133" t="s">
        <v>3489</v>
      </c>
    </row>
    <row r="15" customFormat="false" ht="38.25" hidden="false" customHeight="true" outlineLevel="0" collapsed="false">
      <c r="A15" s="115" t="n">
        <v>2</v>
      </c>
      <c r="B15" s="116" t="s">
        <v>3162</v>
      </c>
      <c r="C15" s="95" t="s">
        <v>3490</v>
      </c>
      <c r="D15" s="98" t="s">
        <v>3491</v>
      </c>
      <c r="E15" s="103" t="n">
        <v>8</v>
      </c>
      <c r="F15" s="104" t="s">
        <v>3164</v>
      </c>
      <c r="G15" s="148" t="s">
        <v>3492</v>
      </c>
      <c r="H15" s="117" t="s">
        <v>3493</v>
      </c>
      <c r="I15" s="133" t="s">
        <v>3494</v>
      </c>
    </row>
    <row r="16" customFormat="false" ht="37.5" hidden="false" customHeight="true" outlineLevel="0" collapsed="false">
      <c r="A16" s="115"/>
      <c r="B16" s="116"/>
      <c r="C16" s="95"/>
      <c r="D16" s="98"/>
      <c r="E16" s="96"/>
      <c r="F16" s="97"/>
      <c r="G16" s="146" t="s">
        <v>3495</v>
      </c>
      <c r="H16" s="117"/>
      <c r="I16" s="133" t="s">
        <v>3496</v>
      </c>
    </row>
    <row r="17" customFormat="false" ht="29.25" hidden="false" customHeight="true" outlineLevel="0" collapsed="false">
      <c r="A17" s="115"/>
      <c r="B17" s="116"/>
      <c r="C17" s="95"/>
      <c r="D17" s="98"/>
      <c r="E17" s="103" t="n">
        <v>7</v>
      </c>
      <c r="F17" s="104" t="s">
        <v>3169</v>
      </c>
      <c r="G17" s="148" t="s">
        <v>3497</v>
      </c>
      <c r="H17" s="117"/>
      <c r="I17" s="133" t="s">
        <v>3498</v>
      </c>
    </row>
    <row r="18" customFormat="false" ht="24.75" hidden="false" customHeight="true" outlineLevel="0" collapsed="false">
      <c r="A18" s="115"/>
      <c r="B18" s="116"/>
      <c r="C18" s="95"/>
      <c r="D18" s="98"/>
      <c r="E18" s="96"/>
      <c r="F18" s="97"/>
      <c r="G18" s="146" t="s">
        <v>3499</v>
      </c>
      <c r="H18" s="117"/>
      <c r="I18" s="133" t="s">
        <v>3500</v>
      </c>
    </row>
    <row r="19" customFormat="false" ht="30" hidden="false" customHeight="true" outlineLevel="0" collapsed="false">
      <c r="A19" s="115"/>
      <c r="B19" s="116"/>
      <c r="C19" s="95"/>
      <c r="D19" s="98"/>
      <c r="E19" s="103" t="n">
        <v>6</v>
      </c>
      <c r="F19" s="104" t="s">
        <v>3173</v>
      </c>
      <c r="G19" s="148" t="s">
        <v>3501</v>
      </c>
      <c r="H19" s="117"/>
      <c r="I19" s="133" t="s">
        <v>3502</v>
      </c>
    </row>
    <row r="20" customFormat="false" ht="24" hidden="false" customHeight="true" outlineLevel="0" collapsed="false">
      <c r="A20" s="115"/>
      <c r="B20" s="116"/>
      <c r="C20" s="95"/>
      <c r="D20" s="98"/>
      <c r="E20" s="96"/>
      <c r="F20" s="97"/>
      <c r="G20" s="146" t="s">
        <v>3503</v>
      </c>
      <c r="H20" s="117"/>
      <c r="I20" s="133" t="s">
        <v>3504</v>
      </c>
    </row>
    <row r="21" customFormat="false" ht="27" hidden="false" customHeight="true" outlineLevel="0" collapsed="false">
      <c r="A21" s="115"/>
      <c r="B21" s="116"/>
      <c r="D21" s="98"/>
      <c r="E21" s="103" t="n">
        <v>5</v>
      </c>
      <c r="F21" s="104" t="s">
        <v>3177</v>
      </c>
      <c r="G21" s="148" t="s">
        <v>3505</v>
      </c>
      <c r="H21" s="117"/>
      <c r="I21" s="133" t="s">
        <v>3506</v>
      </c>
    </row>
    <row r="22" customFormat="false" ht="27.75" hidden="false" customHeight="true" outlineLevel="0" collapsed="false">
      <c r="A22" s="134"/>
      <c r="B22" s="135"/>
      <c r="C22" s="95" t="s">
        <v>3507</v>
      </c>
      <c r="D22" s="136"/>
      <c r="E22" s="111"/>
      <c r="F22" s="74"/>
      <c r="G22" s="149" t="s">
        <v>3507</v>
      </c>
      <c r="H22" s="124"/>
      <c r="I22" s="133" t="s">
        <v>3508</v>
      </c>
    </row>
    <row r="23" customFormat="false" ht="57.75" hidden="false" customHeight="true" outlineLevel="0" collapsed="false">
      <c r="A23" s="93" t="n">
        <v>1</v>
      </c>
      <c r="B23" s="94" t="s">
        <v>3181</v>
      </c>
      <c r="C23" s="107" t="s">
        <v>3407</v>
      </c>
      <c r="D23" s="90" t="s">
        <v>3509</v>
      </c>
      <c r="E23" s="96" t="n">
        <v>4</v>
      </c>
      <c r="F23" s="97" t="s">
        <v>3183</v>
      </c>
      <c r="G23" s="146" t="s">
        <v>3510</v>
      </c>
      <c r="H23" s="90" t="s">
        <v>3511</v>
      </c>
      <c r="I23" s="143" t="s">
        <v>3512</v>
      </c>
    </row>
    <row r="24" customFormat="false" ht="40.5" hidden="false" customHeight="true" outlineLevel="0" collapsed="false">
      <c r="A24" s="93"/>
      <c r="B24" s="94"/>
      <c r="C24" s="95"/>
      <c r="D24" s="90"/>
      <c r="E24" s="100" t="n">
        <v>3</v>
      </c>
      <c r="F24" s="128" t="s">
        <v>3187</v>
      </c>
      <c r="G24" s="147" t="s">
        <v>3513</v>
      </c>
      <c r="H24" s="90"/>
      <c r="I24" s="143" t="s">
        <v>3514</v>
      </c>
    </row>
    <row r="25" customFormat="false" ht="38.25" hidden="false" customHeight="true" outlineLevel="0" collapsed="false">
      <c r="A25" s="93"/>
      <c r="B25" s="94"/>
      <c r="C25" s="95"/>
      <c r="D25" s="90"/>
      <c r="E25" s="100" t="n">
        <v>2</v>
      </c>
      <c r="F25" s="128" t="s">
        <v>3190</v>
      </c>
      <c r="G25" s="147" t="s">
        <v>3515</v>
      </c>
      <c r="H25" s="90"/>
      <c r="I25" s="143" t="s">
        <v>3516</v>
      </c>
    </row>
    <row r="26" customFormat="false" ht="62.25" hidden="false" customHeight="true" outlineLevel="0" collapsed="false">
      <c r="A26" s="93"/>
      <c r="B26" s="94"/>
      <c r="C26" s="111" t="n">
        <v>1</v>
      </c>
      <c r="D26" s="90"/>
      <c r="E26" s="112" t="n">
        <v>1</v>
      </c>
      <c r="F26" s="129" t="s">
        <v>3193</v>
      </c>
      <c r="G26" s="150" t="s">
        <v>3517</v>
      </c>
      <c r="H26" s="90"/>
      <c r="I26" s="143" t="s">
        <v>3518</v>
      </c>
    </row>
    <row r="27" customFormat="false" ht="15.75" hidden="false" customHeight="true" outlineLevel="0" collapsed="false">
      <c r="A27" s="130" t="s">
        <v>3196</v>
      </c>
      <c r="B27" s="130"/>
      <c r="C27" s="130"/>
      <c r="D27" s="130"/>
      <c r="E27" s="130"/>
      <c r="F27" s="130"/>
      <c r="G27" s="130"/>
      <c r="H27" s="130"/>
      <c r="I27" s="130"/>
    </row>
    <row r="28" customFormat="false" ht="15.75" hidden="false" customHeight="false" outlineLevel="0" collapsed="false">
      <c r="A28" s="130"/>
      <c r="B28" s="130"/>
      <c r="C28" s="130"/>
      <c r="D28" s="130"/>
      <c r="E28" s="130"/>
      <c r="F28" s="130"/>
      <c r="G28" s="130"/>
      <c r="H28" s="130"/>
      <c r="I28" s="130"/>
    </row>
    <row r="33" customFormat="false" ht="15.75" hidden="false" customHeight="false" outlineLevel="0" collapsed="false">
      <c r="C33" s="138"/>
      <c r="I33" s="131"/>
    </row>
    <row r="34" customFormat="false" ht="15.75" hidden="false" customHeight="false" outlineLevel="0" collapsed="false">
      <c r="I34" s="131"/>
    </row>
    <row r="35" customFormat="false" ht="15.75" hidden="false" customHeight="false" outlineLevel="0" collapsed="false">
      <c r="I35" s="131"/>
    </row>
    <row r="36" customFormat="false" ht="15.75" hidden="false" customHeight="false" outlineLevel="0" collapsed="false">
      <c r="E36" s="139"/>
      <c r="I36" s="132"/>
    </row>
    <row r="37" customFormat="false" ht="15.75" hidden="false" customHeight="false" outlineLevel="0" collapsed="false">
      <c r="E37" s="140"/>
      <c r="I37" s="132"/>
    </row>
    <row r="38" customFormat="false" ht="15.75" hidden="false" customHeight="false" outlineLevel="0" collapsed="false">
      <c r="E38" s="140"/>
      <c r="I38" s="132"/>
    </row>
    <row r="39" customFormat="false" ht="15.75" hidden="false" customHeight="false" outlineLevel="0" collapsed="false">
      <c r="E39" s="140"/>
      <c r="I39" s="132"/>
    </row>
    <row r="40" customFormat="false" ht="15.75" hidden="false" customHeight="false" outlineLevel="0" collapsed="false">
      <c r="E40" s="140"/>
      <c r="I40" s="132"/>
    </row>
  </sheetData>
  <mergeCells count="20">
    <mergeCell ref="A2:I2"/>
    <mergeCell ref="A6:C6"/>
    <mergeCell ref="E6:G6"/>
    <mergeCell ref="A7:A10"/>
    <mergeCell ref="B7:B10"/>
    <mergeCell ref="D7:D10"/>
    <mergeCell ref="H7:H10"/>
    <mergeCell ref="A11:A14"/>
    <mergeCell ref="B11:B14"/>
    <mergeCell ref="D11:D14"/>
    <mergeCell ref="H11:H14"/>
    <mergeCell ref="A15:A21"/>
    <mergeCell ref="B15:B21"/>
    <mergeCell ref="D15:D21"/>
    <mergeCell ref="H15:H21"/>
    <mergeCell ref="A23:A26"/>
    <mergeCell ref="B23:B26"/>
    <mergeCell ref="D23:D26"/>
    <mergeCell ref="H23:H26"/>
    <mergeCell ref="A27:I28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7" activeCellId="0" sqref="A27:I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.56"/>
    <col collapsed="false" customWidth="true" hidden="false" outlineLevel="0" max="2" min="2" style="26" width="6.99"/>
    <col collapsed="false" customWidth="true" hidden="false" outlineLevel="0" max="3" min="3" style="26" width="14.28"/>
    <col collapsed="false" customWidth="true" hidden="false" outlineLevel="0" max="4" min="4" style="26" width="36.85"/>
    <col collapsed="false" customWidth="true" hidden="false" outlineLevel="0" max="5" min="5" style="26" width="5.71"/>
    <col collapsed="false" customWidth="true" hidden="false" outlineLevel="0" max="6" min="6" style="26" width="46.85"/>
    <col collapsed="false" customWidth="true" hidden="false" outlineLevel="0" max="7" min="7" style="26" width="18.85"/>
    <col collapsed="false" customWidth="true" hidden="false" outlineLevel="0" max="8" min="8" style="26" width="37.28"/>
    <col collapsed="false" customWidth="true" hidden="false" outlineLevel="0" max="9" min="9" style="26" width="96.99"/>
    <col collapsed="false" customWidth="false" hidden="false" outlineLevel="0" max="257" min="10" style="26" width="9.14"/>
  </cols>
  <sheetData>
    <row r="2" customFormat="false" ht="33.75" hidden="false" customHeight="true" outlineLevel="0" collapsed="false">
      <c r="A2" s="85" t="s">
        <v>3125</v>
      </c>
      <c r="B2" s="85"/>
      <c r="C2" s="85"/>
      <c r="D2" s="85"/>
      <c r="E2" s="85"/>
      <c r="F2" s="85"/>
      <c r="G2" s="85"/>
      <c r="H2" s="85"/>
      <c r="I2" s="85"/>
    </row>
    <row r="3" customFormat="false" ht="15.75" hidden="false" customHeight="false" outlineLevel="0" collapsed="false">
      <c r="B3" s="86"/>
      <c r="D3" s="87"/>
    </row>
    <row r="4" customFormat="false" ht="15.75" hidden="false" customHeight="false" outlineLevel="0" collapsed="false">
      <c r="B4" s="88"/>
      <c r="C4" s="89" t="s">
        <v>3519</v>
      </c>
      <c r="D4" s="87"/>
      <c r="H4" s="138"/>
    </row>
    <row r="5" customFormat="false" ht="15.75" hidden="false" customHeight="true" outlineLevel="0" collapsed="false"/>
    <row r="6" customFormat="false" ht="138.75" hidden="false" customHeight="true" outlineLevel="0" collapsed="false">
      <c r="A6" s="90" t="s">
        <v>3520</v>
      </c>
      <c r="B6" s="90"/>
      <c r="C6" s="90"/>
      <c r="D6" s="91" t="s">
        <v>3128</v>
      </c>
      <c r="E6" s="92" t="s">
        <v>3521</v>
      </c>
      <c r="F6" s="92"/>
      <c r="G6" s="92"/>
      <c r="H6" s="92" t="s">
        <v>3522</v>
      </c>
      <c r="I6" s="92" t="s">
        <v>3523</v>
      </c>
    </row>
    <row r="7" customFormat="false" ht="36.75" hidden="false" customHeight="true" outlineLevel="0" collapsed="false">
      <c r="A7" s="93" t="n">
        <v>4</v>
      </c>
      <c r="B7" s="94" t="s">
        <v>3132</v>
      </c>
      <c r="C7" s="95" t="s">
        <v>3524</v>
      </c>
      <c r="D7" s="90" t="s">
        <v>3525</v>
      </c>
      <c r="E7" s="96" t="n">
        <v>16</v>
      </c>
      <c r="F7" s="97" t="s">
        <v>3134</v>
      </c>
      <c r="G7" s="146" t="s">
        <v>3526</v>
      </c>
      <c r="H7" s="98" t="s">
        <v>3527</v>
      </c>
      <c r="I7" s="133" t="s">
        <v>3528</v>
      </c>
    </row>
    <row r="8" customFormat="false" ht="41.25" hidden="false" customHeight="true" outlineLevel="0" collapsed="false">
      <c r="A8" s="93"/>
      <c r="B8" s="94"/>
      <c r="C8" s="95"/>
      <c r="D8" s="90"/>
      <c r="E8" s="100" t="n">
        <v>15</v>
      </c>
      <c r="F8" s="101" t="s">
        <v>3138</v>
      </c>
      <c r="G8" s="147" t="s">
        <v>3529</v>
      </c>
      <c r="H8" s="98"/>
      <c r="I8" s="133" t="s">
        <v>3530</v>
      </c>
    </row>
    <row r="9" customFormat="false" ht="39.75" hidden="false" customHeight="true" outlineLevel="0" collapsed="false">
      <c r="A9" s="93"/>
      <c r="B9" s="94"/>
      <c r="C9" s="95"/>
      <c r="D9" s="90"/>
      <c r="E9" s="100" t="n">
        <v>14</v>
      </c>
      <c r="F9" s="101" t="s">
        <v>3141</v>
      </c>
      <c r="G9" s="147" t="s">
        <v>3531</v>
      </c>
      <c r="H9" s="98"/>
      <c r="I9" s="133" t="s">
        <v>3532</v>
      </c>
    </row>
    <row r="10" customFormat="false" ht="45.75" hidden="false" customHeight="true" outlineLevel="0" collapsed="false">
      <c r="A10" s="93"/>
      <c r="B10" s="94"/>
      <c r="C10" s="95" t="s">
        <v>3533</v>
      </c>
      <c r="D10" s="90"/>
      <c r="E10" s="103" t="n">
        <v>13</v>
      </c>
      <c r="F10" s="104" t="s">
        <v>3144</v>
      </c>
      <c r="G10" s="148" t="s">
        <v>3534</v>
      </c>
      <c r="H10" s="98"/>
      <c r="I10" s="133" t="s">
        <v>3535</v>
      </c>
    </row>
    <row r="11" customFormat="false" ht="37.5" hidden="false" customHeight="true" outlineLevel="0" collapsed="false">
      <c r="A11" s="93" t="n">
        <v>3</v>
      </c>
      <c r="B11" s="106" t="s">
        <v>3147</v>
      </c>
      <c r="C11" s="107" t="s">
        <v>3536</v>
      </c>
      <c r="D11" s="90" t="s">
        <v>3537</v>
      </c>
      <c r="E11" s="108" t="n">
        <v>12</v>
      </c>
      <c r="F11" s="109" t="s">
        <v>3149</v>
      </c>
      <c r="G11" s="152" t="s">
        <v>3538</v>
      </c>
      <c r="H11" s="90" t="s">
        <v>3539</v>
      </c>
      <c r="I11" s="133" t="s">
        <v>3540</v>
      </c>
    </row>
    <row r="12" customFormat="false" ht="33" hidden="false" customHeight="true" outlineLevel="0" collapsed="false">
      <c r="A12" s="93"/>
      <c r="B12" s="106"/>
      <c r="C12" s="95"/>
      <c r="D12" s="90"/>
      <c r="E12" s="100" t="n">
        <v>11</v>
      </c>
      <c r="F12" s="101" t="s">
        <v>3153</v>
      </c>
      <c r="G12" s="147" t="s">
        <v>3541</v>
      </c>
      <c r="H12" s="90"/>
      <c r="I12" s="133" t="s">
        <v>3542</v>
      </c>
    </row>
    <row r="13" customFormat="false" ht="42" hidden="false" customHeight="true" outlineLevel="0" collapsed="false">
      <c r="A13" s="93"/>
      <c r="B13" s="106"/>
      <c r="C13" s="95"/>
      <c r="D13" s="90"/>
      <c r="E13" s="100" t="n">
        <v>10</v>
      </c>
      <c r="F13" s="101" t="s">
        <v>3156</v>
      </c>
      <c r="G13" s="147" t="s">
        <v>3543</v>
      </c>
      <c r="H13" s="90"/>
      <c r="I13" s="133" t="s">
        <v>3544</v>
      </c>
    </row>
    <row r="14" customFormat="false" ht="40.5" hidden="false" customHeight="true" outlineLevel="0" collapsed="false">
      <c r="A14" s="93"/>
      <c r="B14" s="106"/>
      <c r="C14" s="111" t="s">
        <v>3545</v>
      </c>
      <c r="D14" s="90"/>
      <c r="E14" s="112" t="n">
        <v>9</v>
      </c>
      <c r="F14" s="113" t="s">
        <v>3159</v>
      </c>
      <c r="G14" s="150" t="s">
        <v>3546</v>
      </c>
      <c r="H14" s="90"/>
      <c r="I14" s="133" t="s">
        <v>3547</v>
      </c>
    </row>
    <row r="15" customFormat="false" ht="34.5" hidden="false" customHeight="true" outlineLevel="0" collapsed="false">
      <c r="A15" s="93" t="n">
        <v>2</v>
      </c>
      <c r="B15" s="116" t="s">
        <v>3162</v>
      </c>
      <c r="C15" s="95" t="s">
        <v>3548</v>
      </c>
      <c r="D15" s="98" t="s">
        <v>3549</v>
      </c>
      <c r="E15" s="95" t="n">
        <v>8</v>
      </c>
      <c r="F15" s="81" t="s">
        <v>3164</v>
      </c>
      <c r="G15" s="153" t="s">
        <v>3550</v>
      </c>
      <c r="H15" s="117" t="s">
        <v>3551</v>
      </c>
      <c r="I15" s="133" t="s">
        <v>3552</v>
      </c>
    </row>
    <row r="16" customFormat="false" ht="37.5" hidden="false" customHeight="true" outlineLevel="0" collapsed="false">
      <c r="A16" s="93"/>
      <c r="B16" s="116"/>
      <c r="C16" s="95"/>
      <c r="D16" s="98"/>
      <c r="E16" s="96"/>
      <c r="F16" s="97"/>
      <c r="G16" s="146" t="s">
        <v>3553</v>
      </c>
      <c r="H16" s="117"/>
      <c r="I16" s="133" t="s">
        <v>3554</v>
      </c>
    </row>
    <row r="17" customFormat="false" ht="27.75" hidden="false" customHeight="true" outlineLevel="0" collapsed="false">
      <c r="A17" s="93"/>
      <c r="B17" s="116"/>
      <c r="C17" s="95"/>
      <c r="D17" s="98"/>
      <c r="E17" s="103" t="n">
        <v>7</v>
      </c>
      <c r="F17" s="104" t="s">
        <v>3169</v>
      </c>
      <c r="G17" s="148" t="s">
        <v>3555</v>
      </c>
      <c r="H17" s="117"/>
      <c r="I17" s="133" t="s">
        <v>3556</v>
      </c>
    </row>
    <row r="18" customFormat="false" ht="21.75" hidden="false" customHeight="true" outlineLevel="0" collapsed="false">
      <c r="A18" s="93"/>
      <c r="B18" s="116"/>
      <c r="C18" s="95"/>
      <c r="D18" s="98"/>
      <c r="E18" s="96"/>
      <c r="F18" s="97"/>
      <c r="G18" s="146" t="s">
        <v>3557</v>
      </c>
      <c r="H18" s="117"/>
      <c r="I18" s="133" t="s">
        <v>3558</v>
      </c>
    </row>
    <row r="19" customFormat="false" ht="27.75" hidden="false" customHeight="true" outlineLevel="0" collapsed="false">
      <c r="A19" s="93"/>
      <c r="B19" s="116"/>
      <c r="C19" s="95"/>
      <c r="D19" s="98"/>
      <c r="E19" s="103" t="n">
        <v>6</v>
      </c>
      <c r="F19" s="104" t="s">
        <v>3173</v>
      </c>
      <c r="G19" s="148" t="s">
        <v>3559</v>
      </c>
      <c r="H19" s="117"/>
      <c r="I19" s="133" t="s">
        <v>3560</v>
      </c>
    </row>
    <row r="20" customFormat="false" ht="28.5" hidden="false" customHeight="true" outlineLevel="0" collapsed="false">
      <c r="A20" s="93"/>
      <c r="B20" s="116"/>
      <c r="C20" s="95"/>
      <c r="D20" s="98"/>
      <c r="E20" s="96"/>
      <c r="F20" s="97"/>
      <c r="G20" s="146" t="s">
        <v>3561</v>
      </c>
      <c r="H20" s="117"/>
      <c r="I20" s="133" t="s">
        <v>3562</v>
      </c>
    </row>
    <row r="21" customFormat="false" ht="27.75" hidden="false" customHeight="true" outlineLevel="0" collapsed="false">
      <c r="A21" s="93"/>
      <c r="B21" s="116"/>
      <c r="D21" s="98"/>
      <c r="E21" s="103" t="n">
        <v>5</v>
      </c>
      <c r="F21" s="104" t="s">
        <v>3177</v>
      </c>
      <c r="G21" s="148" t="s">
        <v>3563</v>
      </c>
      <c r="H21" s="117"/>
      <c r="I21" s="133" t="s">
        <v>3564</v>
      </c>
    </row>
    <row r="22" customFormat="false" ht="24" hidden="false" customHeight="true" outlineLevel="0" collapsed="false">
      <c r="A22" s="134"/>
      <c r="B22" s="122"/>
      <c r="C22" s="111" t="s">
        <v>3565</v>
      </c>
      <c r="D22" s="123"/>
      <c r="E22" s="111"/>
      <c r="F22" s="74"/>
      <c r="G22" s="149" t="s">
        <v>3565</v>
      </c>
      <c r="H22" s="124"/>
      <c r="I22" s="133" t="s">
        <v>3566</v>
      </c>
    </row>
    <row r="23" customFormat="false" ht="57.75" hidden="false" customHeight="true" outlineLevel="0" collapsed="false">
      <c r="A23" s="93" t="n">
        <v>1</v>
      </c>
      <c r="B23" s="122" t="s">
        <v>3181</v>
      </c>
      <c r="C23" s="95" t="s">
        <v>3466</v>
      </c>
      <c r="D23" s="126" t="s">
        <v>3567</v>
      </c>
      <c r="E23" s="96" t="n">
        <v>4</v>
      </c>
      <c r="F23" s="97" t="s">
        <v>3183</v>
      </c>
      <c r="G23" s="146" t="s">
        <v>3568</v>
      </c>
      <c r="H23" s="90" t="s">
        <v>3569</v>
      </c>
      <c r="I23" s="143" t="s">
        <v>3570</v>
      </c>
    </row>
    <row r="24" customFormat="false" ht="40.5" hidden="false" customHeight="true" outlineLevel="0" collapsed="false">
      <c r="A24" s="93"/>
      <c r="B24" s="122"/>
      <c r="C24" s="95"/>
      <c r="D24" s="126"/>
      <c r="E24" s="100" t="n">
        <v>3</v>
      </c>
      <c r="F24" s="128" t="s">
        <v>3187</v>
      </c>
      <c r="G24" s="147" t="s">
        <v>3571</v>
      </c>
      <c r="H24" s="90"/>
      <c r="I24" s="143" t="s">
        <v>3572</v>
      </c>
    </row>
    <row r="25" customFormat="false" ht="38.25" hidden="false" customHeight="true" outlineLevel="0" collapsed="false">
      <c r="A25" s="93"/>
      <c r="B25" s="122"/>
      <c r="C25" s="95"/>
      <c r="D25" s="126"/>
      <c r="E25" s="100" t="n">
        <v>2</v>
      </c>
      <c r="F25" s="128" t="s">
        <v>3190</v>
      </c>
      <c r="G25" s="147" t="s">
        <v>3573</v>
      </c>
      <c r="H25" s="90"/>
      <c r="I25" s="143" t="s">
        <v>3574</v>
      </c>
    </row>
    <row r="26" customFormat="false" ht="62.25" hidden="false" customHeight="true" outlineLevel="0" collapsed="false">
      <c r="A26" s="93"/>
      <c r="B26" s="122"/>
      <c r="C26" s="111" t="n">
        <v>1</v>
      </c>
      <c r="D26" s="126"/>
      <c r="E26" s="112" t="n">
        <v>1</v>
      </c>
      <c r="F26" s="129" t="s">
        <v>3193</v>
      </c>
      <c r="G26" s="150" t="s">
        <v>3575</v>
      </c>
      <c r="H26" s="90"/>
      <c r="I26" s="143" t="s">
        <v>3576</v>
      </c>
    </row>
    <row r="27" customFormat="false" ht="15.75" hidden="false" customHeight="true" outlineLevel="0" collapsed="false">
      <c r="A27" s="130" t="s">
        <v>3196</v>
      </c>
      <c r="B27" s="130"/>
      <c r="C27" s="130"/>
      <c r="D27" s="130"/>
      <c r="E27" s="130"/>
      <c r="F27" s="130"/>
      <c r="G27" s="130"/>
      <c r="H27" s="130"/>
      <c r="I27" s="130"/>
    </row>
    <row r="28" customFormat="false" ht="15.75" hidden="false" customHeight="false" outlineLevel="0" collapsed="false">
      <c r="A28" s="130"/>
      <c r="B28" s="130"/>
      <c r="C28" s="130"/>
      <c r="D28" s="130"/>
      <c r="E28" s="130"/>
      <c r="F28" s="130"/>
      <c r="G28" s="130"/>
      <c r="H28" s="130"/>
      <c r="I28" s="130"/>
    </row>
    <row r="33" customFormat="false" ht="15.75" hidden="false" customHeight="false" outlineLevel="0" collapsed="false">
      <c r="C33" s="138"/>
      <c r="I33" s="131"/>
    </row>
    <row r="34" customFormat="false" ht="15.75" hidden="false" customHeight="false" outlineLevel="0" collapsed="false">
      <c r="I34" s="131"/>
    </row>
    <row r="35" customFormat="false" ht="15.75" hidden="false" customHeight="false" outlineLevel="0" collapsed="false">
      <c r="I35" s="131"/>
    </row>
    <row r="36" customFormat="false" ht="15.75" hidden="false" customHeight="false" outlineLevel="0" collapsed="false">
      <c r="E36" s="139"/>
      <c r="I36" s="132"/>
    </row>
    <row r="37" customFormat="false" ht="15.75" hidden="false" customHeight="false" outlineLevel="0" collapsed="false">
      <c r="E37" s="140"/>
      <c r="I37" s="132"/>
    </row>
    <row r="38" customFormat="false" ht="15.75" hidden="false" customHeight="false" outlineLevel="0" collapsed="false">
      <c r="E38" s="140"/>
      <c r="I38" s="132"/>
    </row>
    <row r="39" customFormat="false" ht="15.75" hidden="false" customHeight="false" outlineLevel="0" collapsed="false">
      <c r="E39" s="140"/>
      <c r="I39" s="132"/>
    </row>
    <row r="40" customFormat="false" ht="15.75" hidden="false" customHeight="false" outlineLevel="0" collapsed="false">
      <c r="E40" s="140"/>
      <c r="I40" s="132"/>
    </row>
  </sheetData>
  <mergeCells count="20">
    <mergeCell ref="A2:I2"/>
    <mergeCell ref="A6:C6"/>
    <mergeCell ref="E6:G6"/>
    <mergeCell ref="A7:A10"/>
    <mergeCell ref="B7:B10"/>
    <mergeCell ref="D7:D10"/>
    <mergeCell ref="H7:H10"/>
    <mergeCell ref="A11:A14"/>
    <mergeCell ref="B11:B14"/>
    <mergeCell ref="D11:D14"/>
    <mergeCell ref="H11:H14"/>
    <mergeCell ref="A15:A21"/>
    <mergeCell ref="B15:B21"/>
    <mergeCell ref="D15:D21"/>
    <mergeCell ref="H15:H21"/>
    <mergeCell ref="A23:A26"/>
    <mergeCell ref="B23:B26"/>
    <mergeCell ref="D23:D26"/>
    <mergeCell ref="H23:H26"/>
    <mergeCell ref="A27:I28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7" activeCellId="0" sqref="A27:I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.56"/>
    <col collapsed="false" customWidth="true" hidden="false" outlineLevel="0" max="2" min="2" style="26" width="6.99"/>
    <col collapsed="false" customWidth="true" hidden="false" outlineLevel="0" max="3" min="3" style="26" width="16.7"/>
    <col collapsed="false" customWidth="true" hidden="false" outlineLevel="0" max="4" min="4" style="26" width="36.85"/>
    <col collapsed="false" customWidth="true" hidden="false" outlineLevel="0" max="5" min="5" style="26" width="5.71"/>
    <col collapsed="false" customWidth="true" hidden="false" outlineLevel="0" max="6" min="6" style="26" width="46.85"/>
    <col collapsed="false" customWidth="true" hidden="false" outlineLevel="0" max="7" min="7" style="26" width="18.85"/>
    <col collapsed="false" customWidth="true" hidden="false" outlineLevel="0" max="8" min="8" style="26" width="37.28"/>
    <col collapsed="false" customWidth="true" hidden="false" outlineLevel="0" max="9" min="9" style="26" width="95.99"/>
    <col collapsed="false" customWidth="false" hidden="false" outlineLevel="0" max="257" min="10" style="26" width="9.14"/>
  </cols>
  <sheetData>
    <row r="2" customFormat="false" ht="33.75" hidden="false" customHeight="true" outlineLevel="0" collapsed="false">
      <c r="A2" s="85" t="s">
        <v>3125</v>
      </c>
      <c r="B2" s="85"/>
      <c r="C2" s="85"/>
      <c r="D2" s="85"/>
      <c r="E2" s="85"/>
      <c r="F2" s="85"/>
      <c r="G2" s="85"/>
      <c r="H2" s="85"/>
      <c r="I2" s="85"/>
    </row>
    <row r="3" customFormat="false" ht="15.75" hidden="false" customHeight="false" outlineLevel="0" collapsed="false">
      <c r="B3" s="86"/>
      <c r="D3" s="87"/>
    </row>
    <row r="4" customFormat="false" ht="15.75" hidden="false" customHeight="false" outlineLevel="0" collapsed="false">
      <c r="B4" s="88"/>
      <c r="C4" s="89" t="s">
        <v>3577</v>
      </c>
      <c r="D4" s="87"/>
      <c r="H4" s="138"/>
    </row>
    <row r="5" customFormat="false" ht="15.75" hidden="false" customHeight="true" outlineLevel="0" collapsed="false"/>
    <row r="6" customFormat="false" ht="138.75" hidden="false" customHeight="true" outlineLevel="0" collapsed="false">
      <c r="A6" s="90" t="s">
        <v>3578</v>
      </c>
      <c r="B6" s="90"/>
      <c r="C6" s="90"/>
      <c r="D6" s="91" t="s">
        <v>3128</v>
      </c>
      <c r="E6" s="92" t="s">
        <v>3579</v>
      </c>
      <c r="F6" s="92"/>
      <c r="G6" s="92"/>
      <c r="H6" s="92" t="s">
        <v>3580</v>
      </c>
      <c r="I6" s="92" t="s">
        <v>3581</v>
      </c>
    </row>
    <row r="7" customFormat="false" ht="42.75" hidden="false" customHeight="true" outlineLevel="0" collapsed="false">
      <c r="A7" s="93" t="n">
        <v>4</v>
      </c>
      <c r="B7" s="94" t="s">
        <v>3132</v>
      </c>
      <c r="C7" s="95" t="s">
        <v>3582</v>
      </c>
      <c r="D7" s="90" t="s">
        <v>3583</v>
      </c>
      <c r="E7" s="96" t="n">
        <v>16</v>
      </c>
      <c r="F7" s="97" t="s">
        <v>3134</v>
      </c>
      <c r="G7" s="146" t="s">
        <v>3584</v>
      </c>
      <c r="H7" s="98" t="s">
        <v>3585</v>
      </c>
      <c r="I7" s="133" t="s">
        <v>3586</v>
      </c>
    </row>
    <row r="8" customFormat="false" ht="44.25" hidden="false" customHeight="true" outlineLevel="0" collapsed="false">
      <c r="A8" s="93"/>
      <c r="B8" s="94"/>
      <c r="C8" s="95"/>
      <c r="D8" s="90"/>
      <c r="E8" s="100" t="n">
        <v>15</v>
      </c>
      <c r="F8" s="101" t="s">
        <v>3138</v>
      </c>
      <c r="G8" s="147" t="s">
        <v>3587</v>
      </c>
      <c r="H8" s="98"/>
      <c r="I8" s="133" t="s">
        <v>3588</v>
      </c>
    </row>
    <row r="9" customFormat="false" ht="36" hidden="false" customHeight="true" outlineLevel="0" collapsed="false">
      <c r="A9" s="93"/>
      <c r="B9" s="94"/>
      <c r="C9" s="95"/>
      <c r="D9" s="90"/>
      <c r="E9" s="100" t="n">
        <v>14</v>
      </c>
      <c r="F9" s="101" t="s">
        <v>3141</v>
      </c>
      <c r="G9" s="147" t="s">
        <v>3589</v>
      </c>
      <c r="H9" s="98"/>
      <c r="I9" s="133" t="s">
        <v>3590</v>
      </c>
    </row>
    <row r="10" customFormat="false" ht="39.75" hidden="false" customHeight="true" outlineLevel="0" collapsed="false">
      <c r="A10" s="93"/>
      <c r="B10" s="94"/>
      <c r="C10" s="95" t="s">
        <v>3591</v>
      </c>
      <c r="D10" s="90"/>
      <c r="E10" s="100" t="n">
        <v>13</v>
      </c>
      <c r="F10" s="101" t="s">
        <v>3144</v>
      </c>
      <c r="G10" s="147" t="s">
        <v>3592</v>
      </c>
      <c r="H10" s="98"/>
      <c r="I10" s="133" t="s">
        <v>3593</v>
      </c>
    </row>
    <row r="11" customFormat="false" ht="37.5" hidden="false" customHeight="true" outlineLevel="0" collapsed="false">
      <c r="A11" s="93" t="n">
        <v>3</v>
      </c>
      <c r="B11" s="106" t="s">
        <v>3147</v>
      </c>
      <c r="C11" s="107" t="s">
        <v>3594</v>
      </c>
      <c r="D11" s="90" t="s">
        <v>3595</v>
      </c>
      <c r="E11" s="100" t="n">
        <v>12</v>
      </c>
      <c r="F11" s="101" t="s">
        <v>3149</v>
      </c>
      <c r="G11" s="147" t="s">
        <v>3596</v>
      </c>
      <c r="H11" s="90" t="s">
        <v>3597</v>
      </c>
      <c r="I11" s="133" t="s">
        <v>3598</v>
      </c>
    </row>
    <row r="12" customFormat="false" ht="39" hidden="false" customHeight="true" outlineLevel="0" collapsed="false">
      <c r="A12" s="93"/>
      <c r="B12" s="106"/>
      <c r="C12" s="95"/>
      <c r="D12" s="90"/>
      <c r="E12" s="100" t="n">
        <v>11</v>
      </c>
      <c r="F12" s="101" t="s">
        <v>3153</v>
      </c>
      <c r="G12" s="147" t="s">
        <v>3599</v>
      </c>
      <c r="H12" s="90"/>
      <c r="I12" s="133" t="s">
        <v>3600</v>
      </c>
    </row>
    <row r="13" customFormat="false" ht="44.25" hidden="false" customHeight="true" outlineLevel="0" collapsed="false">
      <c r="A13" s="93"/>
      <c r="B13" s="106"/>
      <c r="C13" s="95"/>
      <c r="D13" s="90"/>
      <c r="E13" s="100" t="n">
        <v>10</v>
      </c>
      <c r="F13" s="101" t="s">
        <v>3156</v>
      </c>
      <c r="G13" s="147" t="s">
        <v>3601</v>
      </c>
      <c r="H13" s="90"/>
      <c r="I13" s="133" t="s">
        <v>3602</v>
      </c>
    </row>
    <row r="14" customFormat="false" ht="40.5" hidden="false" customHeight="true" outlineLevel="0" collapsed="false">
      <c r="A14" s="93"/>
      <c r="B14" s="106"/>
      <c r="C14" s="111" t="s">
        <v>3603</v>
      </c>
      <c r="D14" s="90"/>
      <c r="E14" s="103" t="n">
        <v>9</v>
      </c>
      <c r="F14" s="141" t="s">
        <v>3159</v>
      </c>
      <c r="G14" s="148" t="s">
        <v>3604</v>
      </c>
      <c r="H14" s="90"/>
      <c r="I14" s="133" t="s">
        <v>3605</v>
      </c>
    </row>
    <row r="15" customFormat="false" ht="37.5" hidden="false" customHeight="true" outlineLevel="0" collapsed="false">
      <c r="A15" s="115" t="n">
        <v>2</v>
      </c>
      <c r="B15" s="116" t="s">
        <v>3162</v>
      </c>
      <c r="C15" s="95" t="s">
        <v>3606</v>
      </c>
      <c r="D15" s="98" t="s">
        <v>3607</v>
      </c>
      <c r="E15" s="107" t="n">
        <v>8</v>
      </c>
      <c r="F15" s="142" t="s">
        <v>3164</v>
      </c>
      <c r="G15" s="44" t="s">
        <v>3608</v>
      </c>
      <c r="H15" s="117" t="s">
        <v>3609</v>
      </c>
      <c r="I15" s="133" t="s">
        <v>3610</v>
      </c>
    </row>
    <row r="16" customFormat="false" ht="38.25" hidden="false" customHeight="true" outlineLevel="0" collapsed="false">
      <c r="A16" s="115"/>
      <c r="B16" s="116"/>
      <c r="C16" s="95"/>
      <c r="D16" s="98"/>
      <c r="E16" s="96"/>
      <c r="F16" s="97"/>
      <c r="G16" s="146" t="s">
        <v>3611</v>
      </c>
      <c r="H16" s="117"/>
      <c r="I16" s="133" t="s">
        <v>3612</v>
      </c>
    </row>
    <row r="17" customFormat="false" ht="39" hidden="false" customHeight="true" outlineLevel="0" collapsed="false">
      <c r="A17" s="115"/>
      <c r="B17" s="116"/>
      <c r="C17" s="95"/>
      <c r="D17" s="98"/>
      <c r="E17" s="103" t="n">
        <v>7</v>
      </c>
      <c r="F17" s="104" t="s">
        <v>3169</v>
      </c>
      <c r="G17" s="148" t="s">
        <v>3613</v>
      </c>
      <c r="H17" s="117"/>
      <c r="I17" s="133" t="s">
        <v>3614</v>
      </c>
    </row>
    <row r="18" customFormat="false" ht="24" hidden="false" customHeight="true" outlineLevel="0" collapsed="false">
      <c r="A18" s="115"/>
      <c r="B18" s="116"/>
      <c r="C18" s="95"/>
      <c r="D18" s="98"/>
      <c r="E18" s="96"/>
      <c r="F18" s="97"/>
      <c r="G18" s="146" t="s">
        <v>3615</v>
      </c>
      <c r="H18" s="117"/>
      <c r="I18" s="133" t="s">
        <v>3616</v>
      </c>
    </row>
    <row r="19" customFormat="false" ht="28.5" hidden="false" customHeight="true" outlineLevel="0" collapsed="false">
      <c r="A19" s="115"/>
      <c r="B19" s="116"/>
      <c r="C19" s="95"/>
      <c r="D19" s="98"/>
      <c r="E19" s="103" t="n">
        <v>6</v>
      </c>
      <c r="F19" s="104" t="s">
        <v>3173</v>
      </c>
      <c r="G19" s="148" t="s">
        <v>3617</v>
      </c>
      <c r="H19" s="117"/>
      <c r="I19" s="133" t="s">
        <v>3618</v>
      </c>
    </row>
    <row r="20" customFormat="false" ht="28.5" hidden="false" customHeight="true" outlineLevel="0" collapsed="false">
      <c r="A20" s="115"/>
      <c r="B20" s="116"/>
      <c r="C20" s="95"/>
      <c r="D20" s="98"/>
      <c r="E20" s="96"/>
      <c r="F20" s="97"/>
      <c r="G20" s="146" t="s">
        <v>3619</v>
      </c>
      <c r="H20" s="117"/>
      <c r="I20" s="133" t="s">
        <v>3620</v>
      </c>
    </row>
    <row r="21" customFormat="false" ht="31.5" hidden="false" customHeight="true" outlineLevel="0" collapsed="false">
      <c r="A21" s="115"/>
      <c r="B21" s="116"/>
      <c r="D21" s="98"/>
      <c r="E21" s="103" t="n">
        <v>5</v>
      </c>
      <c r="F21" s="104" t="s">
        <v>3177</v>
      </c>
      <c r="G21" s="148" t="s">
        <v>3621</v>
      </c>
      <c r="H21" s="117"/>
      <c r="I21" s="133" t="s">
        <v>3622</v>
      </c>
    </row>
    <row r="22" customFormat="false" ht="29.25" hidden="false" customHeight="true" outlineLevel="0" collapsed="false">
      <c r="A22" s="121"/>
      <c r="B22" s="122"/>
      <c r="C22" s="95" t="s">
        <v>3623</v>
      </c>
      <c r="D22" s="123"/>
      <c r="E22" s="111"/>
      <c r="F22" s="74"/>
      <c r="G22" s="149" t="s">
        <v>3623</v>
      </c>
      <c r="H22" s="124"/>
      <c r="I22" s="133" t="s">
        <v>3624</v>
      </c>
    </row>
    <row r="23" customFormat="false" ht="46.5" hidden="false" customHeight="true" outlineLevel="0" collapsed="false">
      <c r="A23" s="93" t="n">
        <v>1</v>
      </c>
      <c r="B23" s="94" t="s">
        <v>3181</v>
      </c>
      <c r="C23" s="107" t="s">
        <v>3524</v>
      </c>
      <c r="D23" s="90" t="s">
        <v>3625</v>
      </c>
      <c r="E23" s="96" t="n">
        <v>4</v>
      </c>
      <c r="F23" s="97" t="s">
        <v>3183</v>
      </c>
      <c r="G23" s="146" t="s">
        <v>3626</v>
      </c>
      <c r="H23" s="90" t="s">
        <v>3627</v>
      </c>
      <c r="I23" s="143" t="s">
        <v>3628</v>
      </c>
    </row>
    <row r="24" customFormat="false" ht="40.5" hidden="false" customHeight="true" outlineLevel="0" collapsed="false">
      <c r="A24" s="93"/>
      <c r="B24" s="94"/>
      <c r="C24" s="95"/>
      <c r="D24" s="90"/>
      <c r="E24" s="100" t="n">
        <v>3</v>
      </c>
      <c r="F24" s="128" t="s">
        <v>3187</v>
      </c>
      <c r="G24" s="147" t="s">
        <v>3629</v>
      </c>
      <c r="H24" s="90"/>
      <c r="I24" s="143" t="s">
        <v>3630</v>
      </c>
    </row>
    <row r="25" customFormat="false" ht="38.25" hidden="false" customHeight="true" outlineLevel="0" collapsed="false">
      <c r="A25" s="93"/>
      <c r="B25" s="94"/>
      <c r="C25" s="95"/>
      <c r="D25" s="90"/>
      <c r="E25" s="100" t="n">
        <v>2</v>
      </c>
      <c r="F25" s="128" t="s">
        <v>3190</v>
      </c>
      <c r="G25" s="147" t="s">
        <v>3631</v>
      </c>
      <c r="H25" s="90"/>
      <c r="I25" s="143" t="s">
        <v>3632</v>
      </c>
    </row>
    <row r="26" customFormat="false" ht="52.5" hidden="false" customHeight="true" outlineLevel="0" collapsed="false">
      <c r="A26" s="93"/>
      <c r="B26" s="94"/>
      <c r="C26" s="111" t="n">
        <v>1</v>
      </c>
      <c r="D26" s="90"/>
      <c r="E26" s="112" t="n">
        <v>1</v>
      </c>
      <c r="F26" s="129" t="s">
        <v>3193</v>
      </c>
      <c r="G26" s="150" t="s">
        <v>3633</v>
      </c>
      <c r="H26" s="90"/>
      <c r="I26" s="143" t="s">
        <v>3634</v>
      </c>
    </row>
    <row r="27" customFormat="false" ht="15.75" hidden="false" customHeight="true" outlineLevel="0" collapsed="false">
      <c r="A27" s="130" t="s">
        <v>3196</v>
      </c>
      <c r="B27" s="130"/>
      <c r="C27" s="130"/>
      <c r="D27" s="130"/>
      <c r="E27" s="130"/>
      <c r="F27" s="130"/>
      <c r="G27" s="130"/>
      <c r="H27" s="130"/>
      <c r="I27" s="130"/>
    </row>
    <row r="28" customFormat="false" ht="15.75" hidden="false" customHeight="false" outlineLevel="0" collapsed="false">
      <c r="A28" s="130"/>
      <c r="B28" s="130"/>
      <c r="C28" s="130"/>
      <c r="D28" s="130"/>
      <c r="E28" s="130"/>
      <c r="F28" s="130"/>
      <c r="G28" s="130"/>
      <c r="H28" s="130"/>
      <c r="I28" s="130"/>
    </row>
    <row r="33" customFormat="false" ht="15.75" hidden="false" customHeight="false" outlineLevel="0" collapsed="false">
      <c r="C33" s="138"/>
      <c r="I33" s="131"/>
    </row>
    <row r="34" customFormat="false" ht="15.75" hidden="false" customHeight="false" outlineLevel="0" collapsed="false">
      <c r="I34" s="131"/>
    </row>
    <row r="35" customFormat="false" ht="15.75" hidden="false" customHeight="false" outlineLevel="0" collapsed="false">
      <c r="I35" s="131"/>
    </row>
    <row r="36" customFormat="false" ht="15.75" hidden="false" customHeight="false" outlineLevel="0" collapsed="false">
      <c r="E36" s="139"/>
      <c r="I36" s="132"/>
    </row>
    <row r="37" customFormat="false" ht="15.75" hidden="false" customHeight="false" outlineLevel="0" collapsed="false">
      <c r="E37" s="140"/>
      <c r="I37" s="132"/>
    </row>
    <row r="38" customFormat="false" ht="15.75" hidden="false" customHeight="false" outlineLevel="0" collapsed="false">
      <c r="E38" s="140"/>
      <c r="I38" s="132"/>
    </row>
    <row r="39" customFormat="false" ht="15.75" hidden="false" customHeight="false" outlineLevel="0" collapsed="false">
      <c r="E39" s="140"/>
      <c r="I39" s="132"/>
    </row>
    <row r="40" customFormat="false" ht="15.75" hidden="false" customHeight="false" outlineLevel="0" collapsed="false">
      <c r="E40" s="140"/>
      <c r="I40" s="132"/>
    </row>
  </sheetData>
  <mergeCells count="20">
    <mergeCell ref="A2:I2"/>
    <mergeCell ref="A6:C6"/>
    <mergeCell ref="E6:G6"/>
    <mergeCell ref="A7:A10"/>
    <mergeCell ref="B7:B10"/>
    <mergeCell ref="D7:D10"/>
    <mergeCell ref="H7:H10"/>
    <mergeCell ref="A11:A14"/>
    <mergeCell ref="B11:B14"/>
    <mergeCell ref="D11:D14"/>
    <mergeCell ref="H11:H14"/>
    <mergeCell ref="A15:A21"/>
    <mergeCell ref="B15:B21"/>
    <mergeCell ref="D15:D21"/>
    <mergeCell ref="H15:H21"/>
    <mergeCell ref="A23:A26"/>
    <mergeCell ref="B23:B26"/>
    <mergeCell ref="D23:D26"/>
    <mergeCell ref="H23:H26"/>
    <mergeCell ref="A27:I28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7" activeCellId="0" sqref="A27:I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.56"/>
    <col collapsed="false" customWidth="true" hidden="false" outlineLevel="0" max="2" min="2" style="26" width="6.99"/>
    <col collapsed="false" customWidth="true" hidden="false" outlineLevel="0" max="3" min="3" style="26" width="16.7"/>
    <col collapsed="false" customWidth="true" hidden="false" outlineLevel="0" max="4" min="4" style="26" width="36.85"/>
    <col collapsed="false" customWidth="true" hidden="false" outlineLevel="0" max="5" min="5" style="26" width="5.71"/>
    <col collapsed="false" customWidth="true" hidden="false" outlineLevel="0" max="6" min="6" style="26" width="46.85"/>
    <col collapsed="false" customWidth="true" hidden="false" outlineLevel="0" max="7" min="7" style="26" width="18.85"/>
    <col collapsed="false" customWidth="true" hidden="false" outlineLevel="0" max="8" min="8" style="26" width="37.28"/>
    <col collapsed="false" customWidth="true" hidden="false" outlineLevel="0" max="9" min="9" style="26" width="101.99"/>
    <col collapsed="false" customWidth="false" hidden="false" outlineLevel="0" max="257" min="10" style="26" width="9.14"/>
  </cols>
  <sheetData>
    <row r="2" customFormat="false" ht="33.75" hidden="false" customHeight="true" outlineLevel="0" collapsed="false">
      <c r="A2" s="85" t="s">
        <v>3125</v>
      </c>
      <c r="B2" s="85"/>
      <c r="C2" s="85"/>
      <c r="D2" s="85"/>
      <c r="E2" s="85"/>
      <c r="F2" s="85"/>
      <c r="G2" s="85"/>
      <c r="H2" s="85"/>
      <c r="I2" s="85"/>
    </row>
    <row r="3" customFormat="false" ht="15.75" hidden="false" customHeight="false" outlineLevel="0" collapsed="false">
      <c r="B3" s="86"/>
      <c r="D3" s="87"/>
    </row>
    <row r="4" customFormat="false" ht="15.75" hidden="false" customHeight="false" outlineLevel="0" collapsed="false">
      <c r="B4" s="88"/>
      <c r="C4" s="89" t="s">
        <v>3635</v>
      </c>
      <c r="D4" s="87"/>
      <c r="H4" s="138"/>
    </row>
    <row r="5" customFormat="false" ht="15.75" hidden="false" customHeight="true" outlineLevel="0" collapsed="false"/>
    <row r="6" customFormat="false" ht="138.75" hidden="false" customHeight="true" outlineLevel="0" collapsed="false">
      <c r="A6" s="90" t="s">
        <v>3636</v>
      </c>
      <c r="B6" s="90"/>
      <c r="C6" s="90"/>
      <c r="D6" s="91" t="s">
        <v>3128</v>
      </c>
      <c r="E6" s="92" t="s">
        <v>3637</v>
      </c>
      <c r="F6" s="92"/>
      <c r="G6" s="92"/>
      <c r="H6" s="92" t="s">
        <v>3638</v>
      </c>
      <c r="I6" s="92" t="s">
        <v>3639</v>
      </c>
    </row>
    <row r="7" customFormat="false" ht="39" hidden="false" customHeight="true" outlineLevel="0" collapsed="false">
      <c r="A7" s="93" t="n">
        <v>4</v>
      </c>
      <c r="B7" s="94" t="s">
        <v>3132</v>
      </c>
      <c r="C7" s="95" t="s">
        <v>3640</v>
      </c>
      <c r="D7" s="90" t="s">
        <v>3202</v>
      </c>
      <c r="E7" s="96" t="n">
        <v>16</v>
      </c>
      <c r="F7" s="97" t="s">
        <v>3134</v>
      </c>
      <c r="G7" s="146" t="s">
        <v>3641</v>
      </c>
      <c r="H7" s="98" t="s">
        <v>3642</v>
      </c>
      <c r="I7" s="133" t="s">
        <v>3643</v>
      </c>
    </row>
    <row r="8" customFormat="false" ht="42.75" hidden="false" customHeight="true" outlineLevel="0" collapsed="false">
      <c r="A8" s="93"/>
      <c r="B8" s="94"/>
      <c r="C8" s="95"/>
      <c r="D8" s="90"/>
      <c r="E8" s="100" t="n">
        <v>15</v>
      </c>
      <c r="F8" s="101" t="s">
        <v>3138</v>
      </c>
      <c r="G8" s="147" t="s">
        <v>3644</v>
      </c>
      <c r="H8" s="98"/>
      <c r="I8" s="133" t="s">
        <v>3645</v>
      </c>
    </row>
    <row r="9" customFormat="false" ht="43.5" hidden="false" customHeight="true" outlineLevel="0" collapsed="false">
      <c r="A9" s="93"/>
      <c r="B9" s="94"/>
      <c r="C9" s="95"/>
      <c r="D9" s="90"/>
      <c r="E9" s="100" t="n">
        <v>14</v>
      </c>
      <c r="F9" s="101" t="s">
        <v>3141</v>
      </c>
      <c r="G9" s="147" t="s">
        <v>3646</v>
      </c>
      <c r="H9" s="98"/>
      <c r="I9" s="133" t="s">
        <v>3647</v>
      </c>
    </row>
    <row r="10" customFormat="false" ht="40.5" hidden="false" customHeight="true" outlineLevel="0" collapsed="false">
      <c r="A10" s="93"/>
      <c r="B10" s="94"/>
      <c r="C10" s="95" t="s">
        <v>3648</v>
      </c>
      <c r="D10" s="90"/>
      <c r="E10" s="100" t="n">
        <v>13</v>
      </c>
      <c r="F10" s="101" t="s">
        <v>3144</v>
      </c>
      <c r="G10" s="147" t="s">
        <v>3649</v>
      </c>
      <c r="H10" s="98"/>
      <c r="I10" s="133" t="s">
        <v>3650</v>
      </c>
    </row>
    <row r="11" customFormat="false" ht="37.5" hidden="false" customHeight="true" outlineLevel="0" collapsed="false">
      <c r="A11" s="93" t="n">
        <v>3</v>
      </c>
      <c r="B11" s="106" t="s">
        <v>3147</v>
      </c>
      <c r="C11" s="107" t="s">
        <v>3651</v>
      </c>
      <c r="D11" s="90" t="s">
        <v>3652</v>
      </c>
      <c r="E11" s="100" t="n">
        <v>12</v>
      </c>
      <c r="F11" s="101" t="s">
        <v>3149</v>
      </c>
      <c r="G11" s="147" t="s">
        <v>3653</v>
      </c>
      <c r="H11" s="90" t="s">
        <v>3654</v>
      </c>
      <c r="I11" s="133" t="s">
        <v>3655</v>
      </c>
    </row>
    <row r="12" customFormat="false" ht="42.75" hidden="false" customHeight="true" outlineLevel="0" collapsed="false">
      <c r="A12" s="93"/>
      <c r="B12" s="106"/>
      <c r="C12" s="95"/>
      <c r="D12" s="90"/>
      <c r="E12" s="100" t="n">
        <v>11</v>
      </c>
      <c r="F12" s="101" t="s">
        <v>3153</v>
      </c>
      <c r="G12" s="147" t="s">
        <v>3656</v>
      </c>
      <c r="H12" s="90"/>
      <c r="I12" s="133" t="s">
        <v>3657</v>
      </c>
    </row>
    <row r="13" customFormat="false" ht="36.75" hidden="false" customHeight="true" outlineLevel="0" collapsed="false">
      <c r="A13" s="93"/>
      <c r="B13" s="106"/>
      <c r="C13" s="95"/>
      <c r="D13" s="90"/>
      <c r="E13" s="100" t="n">
        <v>10</v>
      </c>
      <c r="F13" s="101" t="s">
        <v>3156</v>
      </c>
      <c r="G13" s="147" t="s">
        <v>3658</v>
      </c>
      <c r="H13" s="90"/>
      <c r="I13" s="133" t="s">
        <v>3659</v>
      </c>
    </row>
    <row r="14" customFormat="false" ht="36" hidden="false" customHeight="true" outlineLevel="0" collapsed="false">
      <c r="A14" s="93"/>
      <c r="B14" s="106"/>
      <c r="C14" s="111" t="s">
        <v>3660</v>
      </c>
      <c r="D14" s="90"/>
      <c r="E14" s="103" t="n">
        <v>9</v>
      </c>
      <c r="F14" s="141" t="s">
        <v>3159</v>
      </c>
      <c r="G14" s="148" t="s">
        <v>3661</v>
      </c>
      <c r="H14" s="90"/>
      <c r="I14" s="133" t="s">
        <v>3662</v>
      </c>
    </row>
    <row r="15" customFormat="false" ht="38.25" hidden="false" customHeight="true" outlineLevel="0" collapsed="false">
      <c r="A15" s="115" t="n">
        <v>2</v>
      </c>
      <c r="B15" s="116" t="s">
        <v>3162</v>
      </c>
      <c r="C15" s="95" t="s">
        <v>3663</v>
      </c>
      <c r="D15" s="98" t="s">
        <v>3664</v>
      </c>
      <c r="E15" s="107" t="n">
        <v>8</v>
      </c>
      <c r="F15" s="142" t="s">
        <v>3164</v>
      </c>
      <c r="G15" s="44" t="s">
        <v>3665</v>
      </c>
      <c r="H15" s="117" t="s">
        <v>3666</v>
      </c>
      <c r="I15" s="133" t="s">
        <v>3667</v>
      </c>
    </row>
    <row r="16" customFormat="false" ht="39.75" hidden="false" customHeight="true" outlineLevel="0" collapsed="false">
      <c r="A16" s="115"/>
      <c r="B16" s="116"/>
      <c r="C16" s="95"/>
      <c r="D16" s="98"/>
      <c r="E16" s="96"/>
      <c r="F16" s="97"/>
      <c r="G16" s="146" t="s">
        <v>3668</v>
      </c>
      <c r="H16" s="117"/>
      <c r="I16" s="133" t="s">
        <v>3669</v>
      </c>
    </row>
    <row r="17" customFormat="false" ht="30.75" hidden="false" customHeight="true" outlineLevel="0" collapsed="false">
      <c r="A17" s="115"/>
      <c r="B17" s="116"/>
      <c r="C17" s="95"/>
      <c r="D17" s="98"/>
      <c r="E17" s="103" t="n">
        <v>7</v>
      </c>
      <c r="F17" s="104" t="s">
        <v>3169</v>
      </c>
      <c r="G17" s="148" t="s">
        <v>3670</v>
      </c>
      <c r="H17" s="117"/>
      <c r="I17" s="133" t="s">
        <v>3671</v>
      </c>
    </row>
    <row r="18" customFormat="false" ht="27" hidden="false" customHeight="true" outlineLevel="0" collapsed="false">
      <c r="A18" s="115"/>
      <c r="B18" s="116"/>
      <c r="C18" s="95"/>
      <c r="D18" s="98"/>
      <c r="E18" s="96"/>
      <c r="F18" s="97"/>
      <c r="G18" s="146" t="s">
        <v>3672</v>
      </c>
      <c r="H18" s="117"/>
      <c r="I18" s="133" t="s">
        <v>3673</v>
      </c>
    </row>
    <row r="19" customFormat="false" ht="26.25" hidden="false" customHeight="true" outlineLevel="0" collapsed="false">
      <c r="A19" s="115"/>
      <c r="B19" s="116"/>
      <c r="C19" s="95"/>
      <c r="D19" s="98"/>
      <c r="E19" s="103" t="n">
        <v>6</v>
      </c>
      <c r="F19" s="104" t="s">
        <v>3173</v>
      </c>
      <c r="G19" s="148" t="s">
        <v>3674</v>
      </c>
      <c r="H19" s="117"/>
      <c r="I19" s="133" t="s">
        <v>3675</v>
      </c>
    </row>
    <row r="20" customFormat="false" ht="24.75" hidden="false" customHeight="true" outlineLevel="0" collapsed="false">
      <c r="A20" s="115"/>
      <c r="B20" s="116"/>
      <c r="C20" s="95"/>
      <c r="D20" s="98"/>
      <c r="E20" s="96"/>
      <c r="F20" s="97"/>
      <c r="G20" s="146" t="s">
        <v>3676</v>
      </c>
      <c r="H20" s="117"/>
      <c r="I20" s="133" t="s">
        <v>3677</v>
      </c>
    </row>
    <row r="21" customFormat="false" ht="27.75" hidden="false" customHeight="true" outlineLevel="0" collapsed="false">
      <c r="A21" s="115"/>
      <c r="B21" s="116"/>
      <c r="D21" s="98"/>
      <c r="E21" s="103" t="n">
        <v>5</v>
      </c>
      <c r="F21" s="104" t="s">
        <v>3177</v>
      </c>
      <c r="G21" s="148" t="s">
        <v>3678</v>
      </c>
      <c r="H21" s="117"/>
      <c r="I21" s="133" t="s">
        <v>3679</v>
      </c>
    </row>
    <row r="22" customFormat="false" ht="31.5" hidden="false" customHeight="true" outlineLevel="0" collapsed="false">
      <c r="A22" s="121"/>
      <c r="B22" s="122"/>
      <c r="C22" s="95" t="s">
        <v>3680</v>
      </c>
      <c r="D22" s="123"/>
      <c r="E22" s="111"/>
      <c r="F22" s="74"/>
      <c r="G22" s="149" t="s">
        <v>3680</v>
      </c>
      <c r="H22" s="124"/>
      <c r="I22" s="133" t="s">
        <v>3681</v>
      </c>
    </row>
    <row r="23" customFormat="false" ht="48.75" hidden="false" customHeight="true" outlineLevel="0" collapsed="false">
      <c r="A23" s="93" t="n">
        <v>1</v>
      </c>
      <c r="B23" s="94" t="s">
        <v>3181</v>
      </c>
      <c r="C23" s="107" t="s">
        <v>3582</v>
      </c>
      <c r="D23" s="90" t="s">
        <v>3682</v>
      </c>
      <c r="E23" s="96" t="n">
        <v>4</v>
      </c>
      <c r="F23" s="97" t="s">
        <v>3183</v>
      </c>
      <c r="G23" s="146" t="s">
        <v>3683</v>
      </c>
      <c r="H23" s="90" t="s">
        <v>3684</v>
      </c>
      <c r="I23" s="143" t="s">
        <v>3685</v>
      </c>
    </row>
    <row r="24" customFormat="false" ht="40.5" hidden="false" customHeight="true" outlineLevel="0" collapsed="false">
      <c r="A24" s="93"/>
      <c r="B24" s="94"/>
      <c r="C24" s="95"/>
      <c r="D24" s="90"/>
      <c r="E24" s="100" t="n">
        <v>3</v>
      </c>
      <c r="F24" s="128" t="s">
        <v>3187</v>
      </c>
      <c r="G24" s="147" t="s">
        <v>3686</v>
      </c>
      <c r="H24" s="90"/>
      <c r="I24" s="143" t="s">
        <v>3687</v>
      </c>
    </row>
    <row r="25" customFormat="false" ht="47.25" hidden="false" customHeight="true" outlineLevel="0" collapsed="false">
      <c r="A25" s="93"/>
      <c r="B25" s="94"/>
      <c r="C25" s="95"/>
      <c r="D25" s="90"/>
      <c r="E25" s="100" t="n">
        <v>2</v>
      </c>
      <c r="F25" s="128" t="s">
        <v>3190</v>
      </c>
      <c r="G25" s="147" t="s">
        <v>3688</v>
      </c>
      <c r="H25" s="90"/>
      <c r="I25" s="143" t="s">
        <v>3689</v>
      </c>
    </row>
    <row r="26" customFormat="false" ht="50.25" hidden="false" customHeight="true" outlineLevel="0" collapsed="false">
      <c r="A26" s="93"/>
      <c r="B26" s="94"/>
      <c r="C26" s="111" t="n">
        <v>1</v>
      </c>
      <c r="D26" s="90"/>
      <c r="E26" s="112" t="n">
        <v>1</v>
      </c>
      <c r="F26" s="129" t="s">
        <v>3193</v>
      </c>
      <c r="G26" s="150" t="s">
        <v>3690</v>
      </c>
      <c r="H26" s="90"/>
      <c r="I26" s="143" t="s">
        <v>3691</v>
      </c>
    </row>
    <row r="27" customFormat="false" ht="15.75" hidden="false" customHeight="true" outlineLevel="0" collapsed="false">
      <c r="A27" s="130" t="s">
        <v>3196</v>
      </c>
      <c r="B27" s="130"/>
      <c r="C27" s="130"/>
      <c r="D27" s="130"/>
      <c r="E27" s="130"/>
      <c r="F27" s="130"/>
      <c r="G27" s="130"/>
      <c r="H27" s="130"/>
      <c r="I27" s="130"/>
    </row>
    <row r="28" customFormat="false" ht="15.75" hidden="false" customHeight="false" outlineLevel="0" collapsed="false">
      <c r="A28" s="130"/>
      <c r="B28" s="130"/>
      <c r="C28" s="130"/>
      <c r="D28" s="130"/>
      <c r="E28" s="130"/>
      <c r="F28" s="130"/>
      <c r="G28" s="130"/>
      <c r="H28" s="130"/>
      <c r="I28" s="130"/>
    </row>
    <row r="33" customFormat="false" ht="15.75" hidden="false" customHeight="false" outlineLevel="0" collapsed="false">
      <c r="C33" s="138"/>
      <c r="I33" s="131"/>
    </row>
    <row r="34" customFormat="false" ht="15.75" hidden="false" customHeight="false" outlineLevel="0" collapsed="false">
      <c r="I34" s="131"/>
    </row>
    <row r="35" customFormat="false" ht="15.75" hidden="false" customHeight="false" outlineLevel="0" collapsed="false">
      <c r="I35" s="131"/>
    </row>
    <row r="36" customFormat="false" ht="15.75" hidden="false" customHeight="false" outlineLevel="0" collapsed="false">
      <c r="E36" s="139"/>
      <c r="I36" s="132"/>
    </row>
    <row r="37" customFormat="false" ht="15.75" hidden="false" customHeight="false" outlineLevel="0" collapsed="false">
      <c r="E37" s="140"/>
      <c r="I37" s="132"/>
    </row>
    <row r="38" customFormat="false" ht="15.75" hidden="false" customHeight="false" outlineLevel="0" collapsed="false">
      <c r="E38" s="140"/>
      <c r="I38" s="132"/>
    </row>
    <row r="39" customFormat="false" ht="15.75" hidden="false" customHeight="false" outlineLevel="0" collapsed="false">
      <c r="E39" s="140"/>
      <c r="I39" s="132"/>
    </row>
    <row r="40" customFormat="false" ht="15.75" hidden="false" customHeight="false" outlineLevel="0" collapsed="false">
      <c r="E40" s="140"/>
      <c r="I40" s="132"/>
    </row>
  </sheetData>
  <mergeCells count="20">
    <mergeCell ref="A2:I2"/>
    <mergeCell ref="A6:C6"/>
    <mergeCell ref="E6:G6"/>
    <mergeCell ref="A7:A10"/>
    <mergeCell ref="B7:B10"/>
    <mergeCell ref="D7:D10"/>
    <mergeCell ref="H7:H10"/>
    <mergeCell ref="A11:A14"/>
    <mergeCell ref="B11:B14"/>
    <mergeCell ref="D11:D14"/>
    <mergeCell ref="H11:H14"/>
    <mergeCell ref="A15:A21"/>
    <mergeCell ref="B15:B21"/>
    <mergeCell ref="D15:D21"/>
    <mergeCell ref="H15:H21"/>
    <mergeCell ref="A23:A26"/>
    <mergeCell ref="B23:B26"/>
    <mergeCell ref="D23:D26"/>
    <mergeCell ref="H23:H26"/>
    <mergeCell ref="A27:I28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7" activeCellId="0" sqref="A27:I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.56"/>
    <col collapsed="false" customWidth="true" hidden="false" outlineLevel="0" max="2" min="2" style="26" width="6.99"/>
    <col collapsed="false" customWidth="true" hidden="false" outlineLevel="0" max="3" min="3" style="26" width="16.7"/>
    <col collapsed="false" customWidth="true" hidden="false" outlineLevel="0" max="4" min="4" style="26" width="36.85"/>
    <col collapsed="false" customWidth="true" hidden="false" outlineLevel="0" max="5" min="5" style="26" width="5.71"/>
    <col collapsed="false" customWidth="true" hidden="false" outlineLevel="0" max="6" min="6" style="26" width="46.85"/>
    <col collapsed="false" customWidth="true" hidden="false" outlineLevel="0" max="7" min="7" style="26" width="18.85"/>
    <col collapsed="false" customWidth="true" hidden="false" outlineLevel="0" max="8" min="8" style="26" width="37.28"/>
    <col collapsed="false" customWidth="true" hidden="false" outlineLevel="0" max="9" min="9" style="26" width="100.99"/>
    <col collapsed="false" customWidth="false" hidden="false" outlineLevel="0" max="257" min="10" style="26" width="9.14"/>
  </cols>
  <sheetData>
    <row r="2" customFormat="false" ht="33.75" hidden="false" customHeight="true" outlineLevel="0" collapsed="false">
      <c r="A2" s="85" t="s">
        <v>3125</v>
      </c>
      <c r="B2" s="85"/>
      <c r="C2" s="85"/>
      <c r="D2" s="85"/>
      <c r="E2" s="85"/>
      <c r="F2" s="85"/>
      <c r="G2" s="85"/>
      <c r="H2" s="85"/>
      <c r="I2" s="85"/>
    </row>
    <row r="3" customFormat="false" ht="15.75" hidden="false" customHeight="false" outlineLevel="0" collapsed="false">
      <c r="B3" s="86"/>
      <c r="D3" s="87"/>
    </row>
    <row r="4" customFormat="false" ht="15.75" hidden="false" customHeight="false" outlineLevel="0" collapsed="false">
      <c r="B4" s="88"/>
      <c r="C4" s="89" t="s">
        <v>3692</v>
      </c>
      <c r="D4" s="87"/>
      <c r="G4" s="154"/>
      <c r="H4" s="138"/>
    </row>
    <row r="5" customFormat="false" ht="15.75" hidden="false" customHeight="true" outlineLevel="0" collapsed="false"/>
    <row r="6" customFormat="false" ht="138.75" hidden="false" customHeight="true" outlineLevel="0" collapsed="false">
      <c r="A6" s="90" t="s">
        <v>3693</v>
      </c>
      <c r="B6" s="90"/>
      <c r="C6" s="90"/>
      <c r="D6" s="91" t="s">
        <v>3128</v>
      </c>
      <c r="E6" s="92" t="s">
        <v>3694</v>
      </c>
      <c r="F6" s="92"/>
      <c r="G6" s="92"/>
      <c r="H6" s="92" t="s">
        <v>3695</v>
      </c>
      <c r="I6" s="92" t="s">
        <v>3696</v>
      </c>
    </row>
    <row r="7" customFormat="false" ht="46.5" hidden="false" customHeight="true" outlineLevel="0" collapsed="false">
      <c r="A7" s="93" t="n">
        <v>4</v>
      </c>
      <c r="B7" s="94" t="s">
        <v>3132</v>
      </c>
      <c r="C7" s="95" t="s">
        <v>3697</v>
      </c>
      <c r="D7" s="90" t="s">
        <v>3698</v>
      </c>
      <c r="E7" s="96" t="n">
        <v>16</v>
      </c>
      <c r="F7" s="97" t="s">
        <v>3134</v>
      </c>
      <c r="G7" s="146" t="s">
        <v>3699</v>
      </c>
      <c r="H7" s="98" t="s">
        <v>3700</v>
      </c>
      <c r="I7" s="133" t="s">
        <v>3701</v>
      </c>
    </row>
    <row r="8" customFormat="false" ht="44.25" hidden="false" customHeight="true" outlineLevel="0" collapsed="false">
      <c r="A8" s="93"/>
      <c r="B8" s="94"/>
      <c r="C8" s="95"/>
      <c r="D8" s="90"/>
      <c r="E8" s="100" t="n">
        <v>15</v>
      </c>
      <c r="F8" s="101" t="s">
        <v>3138</v>
      </c>
      <c r="G8" s="147" t="s">
        <v>3702</v>
      </c>
      <c r="H8" s="98"/>
      <c r="I8" s="133" t="s">
        <v>3703</v>
      </c>
    </row>
    <row r="9" customFormat="false" ht="38.25" hidden="false" customHeight="true" outlineLevel="0" collapsed="false">
      <c r="A9" s="93"/>
      <c r="B9" s="94"/>
      <c r="C9" s="95"/>
      <c r="D9" s="90"/>
      <c r="E9" s="100" t="n">
        <v>14</v>
      </c>
      <c r="F9" s="101" t="s">
        <v>3141</v>
      </c>
      <c r="G9" s="147" t="s">
        <v>3704</v>
      </c>
      <c r="H9" s="98"/>
      <c r="I9" s="133" t="s">
        <v>3705</v>
      </c>
    </row>
    <row r="10" customFormat="false" ht="40.5" hidden="false" customHeight="true" outlineLevel="0" collapsed="false">
      <c r="A10" s="93"/>
      <c r="B10" s="94"/>
      <c r="C10" s="95" t="s">
        <v>3706</v>
      </c>
      <c r="D10" s="90"/>
      <c r="E10" s="100" t="n">
        <v>13</v>
      </c>
      <c r="F10" s="104" t="s">
        <v>3144</v>
      </c>
      <c r="G10" s="147" t="s">
        <v>3707</v>
      </c>
      <c r="H10" s="98"/>
      <c r="I10" s="133" t="s">
        <v>3708</v>
      </c>
    </row>
    <row r="11" customFormat="false" ht="37.5" hidden="false" customHeight="true" outlineLevel="0" collapsed="false">
      <c r="A11" s="93" t="n">
        <v>3</v>
      </c>
      <c r="B11" s="106" t="s">
        <v>3147</v>
      </c>
      <c r="C11" s="107" t="s">
        <v>3709</v>
      </c>
      <c r="D11" s="90" t="s">
        <v>3652</v>
      </c>
      <c r="E11" s="100" t="n">
        <v>12</v>
      </c>
      <c r="F11" s="109" t="s">
        <v>3149</v>
      </c>
      <c r="G11" s="147" t="s">
        <v>3710</v>
      </c>
      <c r="H11" s="90" t="s">
        <v>3711</v>
      </c>
      <c r="I11" s="133" t="s">
        <v>3712</v>
      </c>
    </row>
    <row r="12" customFormat="false" ht="46.5" hidden="false" customHeight="true" outlineLevel="0" collapsed="false">
      <c r="A12" s="93"/>
      <c r="B12" s="106"/>
      <c r="C12" s="95"/>
      <c r="D12" s="90"/>
      <c r="E12" s="100" t="n">
        <v>11</v>
      </c>
      <c r="F12" s="101" t="s">
        <v>3153</v>
      </c>
      <c r="G12" s="147" t="s">
        <v>3713</v>
      </c>
      <c r="H12" s="90"/>
      <c r="I12" s="133" t="s">
        <v>3714</v>
      </c>
    </row>
    <row r="13" customFormat="false" ht="44.25" hidden="false" customHeight="true" outlineLevel="0" collapsed="false">
      <c r="A13" s="93"/>
      <c r="B13" s="106"/>
      <c r="C13" s="95"/>
      <c r="D13" s="90"/>
      <c r="E13" s="100" t="n">
        <v>10</v>
      </c>
      <c r="F13" s="101" t="s">
        <v>3156</v>
      </c>
      <c r="G13" s="147" t="s">
        <v>3715</v>
      </c>
      <c r="H13" s="90"/>
      <c r="I13" s="133" t="s">
        <v>3716</v>
      </c>
    </row>
    <row r="14" customFormat="false" ht="40.5" hidden="false" customHeight="true" outlineLevel="0" collapsed="false">
      <c r="A14" s="93"/>
      <c r="B14" s="106"/>
      <c r="C14" s="111" t="s">
        <v>3717</v>
      </c>
      <c r="D14" s="90"/>
      <c r="E14" s="100" t="n">
        <v>9</v>
      </c>
      <c r="F14" s="113" t="s">
        <v>3159</v>
      </c>
      <c r="G14" s="147" t="s">
        <v>3718</v>
      </c>
      <c r="H14" s="90"/>
      <c r="I14" s="133" t="s">
        <v>3719</v>
      </c>
    </row>
    <row r="15" customFormat="false" ht="43.5" hidden="false" customHeight="true" outlineLevel="0" collapsed="false">
      <c r="A15" s="115" t="n">
        <v>2</v>
      </c>
      <c r="B15" s="116" t="s">
        <v>3162</v>
      </c>
      <c r="C15" s="95" t="s">
        <v>3720</v>
      </c>
      <c r="D15" s="98" t="s">
        <v>3721</v>
      </c>
      <c r="E15" s="103" t="n">
        <v>8</v>
      </c>
      <c r="F15" s="81" t="s">
        <v>3164</v>
      </c>
      <c r="G15" s="148" t="s">
        <v>3722</v>
      </c>
      <c r="H15" s="117" t="s">
        <v>3723</v>
      </c>
      <c r="I15" s="133" t="s">
        <v>3724</v>
      </c>
    </row>
    <row r="16" customFormat="false" ht="41.25" hidden="false" customHeight="true" outlineLevel="0" collapsed="false">
      <c r="A16" s="115"/>
      <c r="B16" s="116"/>
      <c r="C16" s="95"/>
      <c r="D16" s="98"/>
      <c r="E16" s="96"/>
      <c r="F16" s="97"/>
      <c r="G16" s="146" t="s">
        <v>3725</v>
      </c>
      <c r="H16" s="117"/>
      <c r="I16" s="133" t="s">
        <v>3726</v>
      </c>
    </row>
    <row r="17" customFormat="false" ht="39" hidden="false" customHeight="true" outlineLevel="0" collapsed="false">
      <c r="A17" s="115"/>
      <c r="B17" s="116"/>
      <c r="C17" s="95"/>
      <c r="D17" s="98"/>
      <c r="E17" s="103" t="n">
        <v>7</v>
      </c>
      <c r="F17" s="104" t="s">
        <v>3169</v>
      </c>
      <c r="G17" s="148" t="s">
        <v>3727</v>
      </c>
      <c r="H17" s="117"/>
      <c r="I17" s="133" t="s">
        <v>3728</v>
      </c>
    </row>
    <row r="18" customFormat="false" ht="27" hidden="false" customHeight="true" outlineLevel="0" collapsed="false">
      <c r="A18" s="115"/>
      <c r="B18" s="116"/>
      <c r="C18" s="95"/>
      <c r="D18" s="98"/>
      <c r="E18" s="96"/>
      <c r="F18" s="97"/>
      <c r="G18" s="146" t="s">
        <v>3729</v>
      </c>
      <c r="H18" s="117"/>
      <c r="I18" s="133" t="s">
        <v>3730</v>
      </c>
    </row>
    <row r="19" customFormat="false" ht="30" hidden="false" customHeight="true" outlineLevel="0" collapsed="false">
      <c r="A19" s="115"/>
      <c r="B19" s="116"/>
      <c r="C19" s="95"/>
      <c r="D19" s="98"/>
      <c r="E19" s="103" t="n">
        <v>6</v>
      </c>
      <c r="F19" s="104" t="s">
        <v>3173</v>
      </c>
      <c r="G19" s="148" t="s">
        <v>3731</v>
      </c>
      <c r="H19" s="117"/>
      <c r="I19" s="133" t="s">
        <v>3732</v>
      </c>
    </row>
    <row r="20" customFormat="false" ht="31.5" hidden="false" customHeight="true" outlineLevel="0" collapsed="false">
      <c r="A20" s="115"/>
      <c r="B20" s="116"/>
      <c r="C20" s="95"/>
      <c r="D20" s="98"/>
      <c r="E20" s="96"/>
      <c r="F20" s="97"/>
      <c r="G20" s="146" t="s">
        <v>3733</v>
      </c>
      <c r="H20" s="117"/>
      <c r="I20" s="133" t="s">
        <v>3734</v>
      </c>
    </row>
    <row r="21" customFormat="false" ht="27" hidden="false" customHeight="true" outlineLevel="0" collapsed="false">
      <c r="A21" s="115"/>
      <c r="B21" s="116"/>
      <c r="D21" s="98"/>
      <c r="E21" s="103" t="n">
        <v>5</v>
      </c>
      <c r="F21" s="104" t="s">
        <v>3177</v>
      </c>
      <c r="G21" s="148" t="s">
        <v>3735</v>
      </c>
      <c r="H21" s="117"/>
      <c r="I21" s="133" t="s">
        <v>3736</v>
      </c>
    </row>
    <row r="22" customFormat="false" ht="31.5" hidden="false" customHeight="true" outlineLevel="0" collapsed="false">
      <c r="A22" s="121"/>
      <c r="B22" s="122"/>
      <c r="C22" s="111" t="s">
        <v>3737</v>
      </c>
      <c r="D22" s="123"/>
      <c r="E22" s="111"/>
      <c r="F22" s="74"/>
      <c r="G22" s="149" t="s">
        <v>3737</v>
      </c>
      <c r="H22" s="124"/>
      <c r="I22" s="133" t="s">
        <v>3738</v>
      </c>
    </row>
    <row r="23" customFormat="false" ht="57.75" hidden="false" customHeight="true" outlineLevel="0" collapsed="false">
      <c r="A23" s="125" t="n">
        <v>1</v>
      </c>
      <c r="B23" s="122" t="s">
        <v>3181</v>
      </c>
      <c r="C23" s="95" t="s">
        <v>3640</v>
      </c>
      <c r="D23" s="126" t="s">
        <v>3739</v>
      </c>
      <c r="E23" s="96" t="n">
        <v>4</v>
      </c>
      <c r="F23" s="97" t="s">
        <v>3183</v>
      </c>
      <c r="G23" s="146" t="s">
        <v>3740</v>
      </c>
      <c r="H23" s="90" t="s">
        <v>3741</v>
      </c>
      <c r="I23" s="143" t="s">
        <v>3742</v>
      </c>
    </row>
    <row r="24" customFormat="false" ht="40.5" hidden="false" customHeight="true" outlineLevel="0" collapsed="false">
      <c r="A24" s="125"/>
      <c r="B24" s="122"/>
      <c r="C24" s="95"/>
      <c r="D24" s="126"/>
      <c r="E24" s="100" t="n">
        <v>3</v>
      </c>
      <c r="F24" s="128" t="s">
        <v>3187</v>
      </c>
      <c r="G24" s="147" t="s">
        <v>3743</v>
      </c>
      <c r="H24" s="90"/>
      <c r="I24" s="143" t="s">
        <v>3744</v>
      </c>
    </row>
    <row r="25" customFormat="false" ht="38.25" hidden="false" customHeight="true" outlineLevel="0" collapsed="false">
      <c r="A25" s="125"/>
      <c r="B25" s="122"/>
      <c r="C25" s="95"/>
      <c r="D25" s="126"/>
      <c r="E25" s="100" t="n">
        <v>2</v>
      </c>
      <c r="F25" s="128" t="s">
        <v>3190</v>
      </c>
      <c r="G25" s="147" t="s">
        <v>3745</v>
      </c>
      <c r="H25" s="90"/>
      <c r="I25" s="143" t="s">
        <v>3746</v>
      </c>
    </row>
    <row r="26" customFormat="false" ht="62.25" hidden="false" customHeight="true" outlineLevel="0" collapsed="false">
      <c r="A26" s="125"/>
      <c r="B26" s="122"/>
      <c r="C26" s="111" t="n">
        <v>1</v>
      </c>
      <c r="D26" s="126"/>
      <c r="E26" s="112" t="n">
        <v>1</v>
      </c>
      <c r="F26" s="129" t="s">
        <v>3193</v>
      </c>
      <c r="G26" s="150" t="s">
        <v>3747</v>
      </c>
      <c r="H26" s="90"/>
      <c r="I26" s="143" t="s">
        <v>3748</v>
      </c>
    </row>
    <row r="27" customFormat="false" ht="15.75" hidden="false" customHeight="true" outlineLevel="0" collapsed="false">
      <c r="A27" s="130" t="s">
        <v>3196</v>
      </c>
      <c r="B27" s="130"/>
      <c r="C27" s="130"/>
      <c r="D27" s="130"/>
      <c r="E27" s="130"/>
      <c r="F27" s="130"/>
      <c r="G27" s="130"/>
      <c r="H27" s="130"/>
      <c r="I27" s="130"/>
    </row>
    <row r="28" customFormat="false" ht="15.75" hidden="false" customHeight="false" outlineLevel="0" collapsed="false">
      <c r="A28" s="130"/>
      <c r="B28" s="130"/>
      <c r="C28" s="130"/>
      <c r="D28" s="130"/>
      <c r="E28" s="130"/>
      <c r="F28" s="130"/>
      <c r="G28" s="130"/>
      <c r="H28" s="130"/>
      <c r="I28" s="130"/>
    </row>
    <row r="33" customFormat="false" ht="15.75" hidden="false" customHeight="false" outlineLevel="0" collapsed="false">
      <c r="C33" s="138"/>
      <c r="I33" s="131"/>
    </row>
    <row r="34" customFormat="false" ht="15.75" hidden="false" customHeight="false" outlineLevel="0" collapsed="false">
      <c r="I34" s="131"/>
    </row>
    <row r="35" customFormat="false" ht="15.75" hidden="false" customHeight="false" outlineLevel="0" collapsed="false">
      <c r="I35" s="131"/>
    </row>
    <row r="36" customFormat="false" ht="15.75" hidden="false" customHeight="false" outlineLevel="0" collapsed="false">
      <c r="E36" s="139"/>
      <c r="I36" s="132"/>
    </row>
    <row r="37" customFormat="false" ht="15.75" hidden="false" customHeight="false" outlineLevel="0" collapsed="false">
      <c r="E37" s="140"/>
      <c r="I37" s="132"/>
    </row>
    <row r="38" customFormat="false" ht="15.75" hidden="false" customHeight="false" outlineLevel="0" collapsed="false">
      <c r="E38" s="140"/>
      <c r="I38" s="132"/>
    </row>
    <row r="39" customFormat="false" ht="15.75" hidden="false" customHeight="false" outlineLevel="0" collapsed="false">
      <c r="E39" s="140"/>
      <c r="I39" s="132"/>
    </row>
    <row r="40" customFormat="false" ht="15.75" hidden="false" customHeight="false" outlineLevel="0" collapsed="false">
      <c r="E40" s="140"/>
      <c r="I40" s="132"/>
    </row>
  </sheetData>
  <mergeCells count="20">
    <mergeCell ref="A2:I2"/>
    <mergeCell ref="A6:C6"/>
    <mergeCell ref="E6:G6"/>
    <mergeCell ref="A7:A10"/>
    <mergeCell ref="B7:B10"/>
    <mergeCell ref="D7:D10"/>
    <mergeCell ref="H7:H10"/>
    <mergeCell ref="A11:A14"/>
    <mergeCell ref="B11:B14"/>
    <mergeCell ref="D11:D14"/>
    <mergeCell ref="H11:H14"/>
    <mergeCell ref="A15:A21"/>
    <mergeCell ref="B15:B21"/>
    <mergeCell ref="D15:D21"/>
    <mergeCell ref="H15:H21"/>
    <mergeCell ref="A23:A26"/>
    <mergeCell ref="B23:B26"/>
    <mergeCell ref="D23:D26"/>
    <mergeCell ref="H23:H26"/>
    <mergeCell ref="A27:I28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.56"/>
    <col collapsed="false" customWidth="true" hidden="false" outlineLevel="0" max="2" min="2" style="26" width="6.99"/>
    <col collapsed="false" customWidth="true" hidden="false" outlineLevel="0" max="3" min="3" style="26" width="16.7"/>
    <col collapsed="false" customWidth="true" hidden="false" outlineLevel="0" max="4" min="4" style="26" width="36.85"/>
    <col collapsed="false" customWidth="true" hidden="false" outlineLevel="0" max="5" min="5" style="26" width="5.71"/>
    <col collapsed="false" customWidth="true" hidden="false" outlineLevel="0" max="6" min="6" style="26" width="34.85"/>
    <col collapsed="false" customWidth="true" hidden="false" outlineLevel="0" max="7" min="7" style="26" width="18.85"/>
    <col collapsed="false" customWidth="true" hidden="false" outlineLevel="0" max="8" min="8" style="26" width="37.28"/>
    <col collapsed="false" customWidth="true" hidden="false" outlineLevel="0" max="9" min="9" style="26" width="109.85"/>
    <col collapsed="false" customWidth="false" hidden="false" outlineLevel="0" max="257" min="10" style="26" width="9.14"/>
  </cols>
  <sheetData>
    <row r="2" customFormat="false" ht="33.75" hidden="false" customHeight="true" outlineLevel="0" collapsed="false">
      <c r="A2" s="85" t="s">
        <v>3125</v>
      </c>
      <c r="B2" s="85"/>
      <c r="C2" s="85"/>
      <c r="D2" s="85"/>
      <c r="E2" s="85"/>
      <c r="F2" s="85"/>
      <c r="G2" s="85"/>
      <c r="H2" s="85"/>
      <c r="I2" s="85"/>
    </row>
    <row r="3" customFormat="false" ht="15.75" hidden="false" customHeight="false" outlineLevel="0" collapsed="false">
      <c r="B3" s="86"/>
      <c r="D3" s="87"/>
    </row>
    <row r="4" customFormat="false" ht="15.75" hidden="false" customHeight="false" outlineLevel="0" collapsed="false">
      <c r="B4" s="88"/>
      <c r="C4" s="89" t="s">
        <v>3749</v>
      </c>
      <c r="D4" s="87"/>
      <c r="G4" s="154"/>
      <c r="H4" s="138"/>
    </row>
    <row r="5" customFormat="false" ht="15.75" hidden="false" customHeight="true" outlineLevel="0" collapsed="false"/>
    <row r="6" customFormat="false" ht="138.75" hidden="false" customHeight="true" outlineLevel="0" collapsed="false">
      <c r="A6" s="90" t="s">
        <v>3750</v>
      </c>
      <c r="B6" s="90"/>
      <c r="C6" s="90"/>
      <c r="D6" s="91" t="s">
        <v>3128</v>
      </c>
      <c r="E6" s="92" t="s">
        <v>3751</v>
      </c>
      <c r="F6" s="92"/>
      <c r="G6" s="92"/>
      <c r="H6" s="92" t="s">
        <v>3752</v>
      </c>
      <c r="I6" s="92" t="s">
        <v>3753</v>
      </c>
    </row>
    <row r="7" customFormat="false" ht="46.5" hidden="false" customHeight="true" outlineLevel="0" collapsed="false">
      <c r="A7" s="93" t="n">
        <v>4</v>
      </c>
      <c r="B7" s="94" t="s">
        <v>3132</v>
      </c>
      <c r="C7" s="95" t="s">
        <v>3754</v>
      </c>
      <c r="D7" s="90" t="s">
        <v>3755</v>
      </c>
      <c r="E7" s="96" t="n">
        <v>16</v>
      </c>
      <c r="F7" s="97" t="s">
        <v>3134</v>
      </c>
      <c r="G7" s="146" t="s">
        <v>3756</v>
      </c>
      <c r="H7" s="98" t="s">
        <v>3757</v>
      </c>
      <c r="I7" s="133" t="s">
        <v>3758</v>
      </c>
    </row>
    <row r="8" customFormat="false" ht="44.25" hidden="false" customHeight="true" outlineLevel="0" collapsed="false">
      <c r="A8" s="93"/>
      <c r="B8" s="94"/>
      <c r="C8" s="95"/>
      <c r="D8" s="90"/>
      <c r="E8" s="100" t="n">
        <v>15</v>
      </c>
      <c r="F8" s="101" t="s">
        <v>3138</v>
      </c>
      <c r="G8" s="147" t="s">
        <v>3759</v>
      </c>
      <c r="H8" s="98"/>
      <c r="I8" s="133" t="s">
        <v>3760</v>
      </c>
    </row>
    <row r="9" customFormat="false" ht="38.25" hidden="false" customHeight="true" outlineLevel="0" collapsed="false">
      <c r="A9" s="93"/>
      <c r="B9" s="94"/>
      <c r="C9" s="95"/>
      <c r="D9" s="90"/>
      <c r="E9" s="100" t="n">
        <v>14</v>
      </c>
      <c r="F9" s="101" t="s">
        <v>3141</v>
      </c>
      <c r="G9" s="147" t="s">
        <v>3761</v>
      </c>
      <c r="H9" s="98"/>
      <c r="I9" s="133" t="s">
        <v>3762</v>
      </c>
    </row>
    <row r="10" customFormat="false" ht="40.5" hidden="false" customHeight="true" outlineLevel="0" collapsed="false">
      <c r="A10" s="93"/>
      <c r="B10" s="94"/>
      <c r="C10" s="95" t="s">
        <v>3763</v>
      </c>
      <c r="D10" s="90"/>
      <c r="E10" s="100" t="n">
        <v>13</v>
      </c>
      <c r="F10" s="104" t="s">
        <v>3144</v>
      </c>
      <c r="G10" s="147" t="s">
        <v>3764</v>
      </c>
      <c r="H10" s="98"/>
      <c r="I10" s="133" t="s">
        <v>3765</v>
      </c>
    </row>
    <row r="11" customFormat="false" ht="37.5" hidden="false" customHeight="true" outlineLevel="0" collapsed="false">
      <c r="A11" s="93" t="n">
        <v>3</v>
      </c>
      <c r="B11" s="106" t="s">
        <v>3147</v>
      </c>
      <c r="C11" s="107" t="s">
        <v>3766</v>
      </c>
      <c r="D11" s="90" t="s">
        <v>3767</v>
      </c>
      <c r="E11" s="100" t="n">
        <v>12</v>
      </c>
      <c r="F11" s="109" t="s">
        <v>3149</v>
      </c>
      <c r="G11" s="147" t="s">
        <v>3768</v>
      </c>
      <c r="H11" s="90" t="s">
        <v>3769</v>
      </c>
      <c r="I11" s="133" t="s">
        <v>3770</v>
      </c>
    </row>
    <row r="12" customFormat="false" ht="46.5" hidden="false" customHeight="true" outlineLevel="0" collapsed="false">
      <c r="A12" s="93"/>
      <c r="B12" s="106"/>
      <c r="C12" s="95"/>
      <c r="D12" s="90"/>
      <c r="E12" s="100" t="n">
        <v>11</v>
      </c>
      <c r="F12" s="101" t="s">
        <v>3153</v>
      </c>
      <c r="G12" s="147" t="s">
        <v>3771</v>
      </c>
      <c r="H12" s="90"/>
      <c r="I12" s="133" t="s">
        <v>3772</v>
      </c>
    </row>
    <row r="13" customFormat="false" ht="44.25" hidden="false" customHeight="true" outlineLevel="0" collapsed="false">
      <c r="A13" s="93"/>
      <c r="B13" s="106"/>
      <c r="C13" s="95"/>
      <c r="D13" s="90"/>
      <c r="E13" s="100" t="n">
        <v>10</v>
      </c>
      <c r="F13" s="101" t="s">
        <v>3156</v>
      </c>
      <c r="G13" s="147" t="s">
        <v>3773</v>
      </c>
      <c r="H13" s="90"/>
      <c r="I13" s="133" t="s">
        <v>3774</v>
      </c>
    </row>
    <row r="14" customFormat="false" ht="40.5" hidden="false" customHeight="true" outlineLevel="0" collapsed="false">
      <c r="A14" s="93"/>
      <c r="B14" s="106"/>
      <c r="C14" s="111" t="s">
        <v>3775</v>
      </c>
      <c r="D14" s="90"/>
      <c r="E14" s="100" t="n">
        <v>9</v>
      </c>
      <c r="F14" s="113" t="s">
        <v>3159</v>
      </c>
      <c r="G14" s="147" t="s">
        <v>3776</v>
      </c>
      <c r="H14" s="90"/>
      <c r="I14" s="133" t="s">
        <v>3777</v>
      </c>
    </row>
    <row r="15" customFormat="false" ht="43.5" hidden="false" customHeight="true" outlineLevel="0" collapsed="false">
      <c r="A15" s="115" t="n">
        <v>2</v>
      </c>
      <c r="B15" s="116" t="s">
        <v>3162</v>
      </c>
      <c r="C15" s="95" t="s">
        <v>3778</v>
      </c>
      <c r="D15" s="98" t="s">
        <v>3779</v>
      </c>
      <c r="E15" s="103" t="n">
        <v>8</v>
      </c>
      <c r="F15" s="81" t="s">
        <v>3780</v>
      </c>
      <c r="G15" s="148" t="s">
        <v>3781</v>
      </c>
      <c r="H15" s="117" t="s">
        <v>3782</v>
      </c>
      <c r="I15" s="133" t="s">
        <v>3783</v>
      </c>
    </row>
    <row r="16" customFormat="false" ht="41.25" hidden="false" customHeight="true" outlineLevel="0" collapsed="false">
      <c r="A16" s="115"/>
      <c r="B16" s="116"/>
      <c r="C16" s="95"/>
      <c r="D16" s="98"/>
      <c r="E16" s="96"/>
      <c r="F16" s="97" t="s">
        <v>3784</v>
      </c>
      <c r="G16" s="146" t="s">
        <v>3785</v>
      </c>
      <c r="H16" s="117"/>
      <c r="I16" s="133" t="s">
        <v>3786</v>
      </c>
    </row>
    <row r="17" customFormat="false" ht="39" hidden="false" customHeight="true" outlineLevel="0" collapsed="false">
      <c r="A17" s="115"/>
      <c r="B17" s="116"/>
      <c r="C17" s="95"/>
      <c r="D17" s="98"/>
      <c r="E17" s="103" t="n">
        <v>7</v>
      </c>
      <c r="F17" s="104" t="s">
        <v>3780</v>
      </c>
      <c r="G17" s="148" t="s">
        <v>3787</v>
      </c>
      <c r="H17" s="117"/>
      <c r="I17" s="133" t="s">
        <v>3788</v>
      </c>
    </row>
    <row r="18" customFormat="false" ht="27" hidden="false" customHeight="true" outlineLevel="0" collapsed="false">
      <c r="A18" s="115"/>
      <c r="B18" s="116"/>
      <c r="C18" s="95"/>
      <c r="D18" s="98"/>
      <c r="E18" s="96"/>
      <c r="F18" s="97" t="s">
        <v>3789</v>
      </c>
      <c r="G18" s="87" t="s">
        <v>3790</v>
      </c>
      <c r="H18" s="117"/>
      <c r="I18" s="133" t="s">
        <v>3791</v>
      </c>
    </row>
    <row r="19" customFormat="false" ht="30" hidden="false" customHeight="true" outlineLevel="0" collapsed="false">
      <c r="A19" s="115"/>
      <c r="B19" s="116"/>
      <c r="C19" s="95"/>
      <c r="D19" s="98"/>
      <c r="E19" s="103" t="n">
        <v>6</v>
      </c>
      <c r="F19" s="104" t="s">
        <v>3780</v>
      </c>
      <c r="G19" s="155" t="s">
        <v>3792</v>
      </c>
      <c r="H19" s="117"/>
      <c r="I19" s="133" t="s">
        <v>3793</v>
      </c>
    </row>
    <row r="20" customFormat="false" ht="31.5" hidden="false" customHeight="true" outlineLevel="0" collapsed="false">
      <c r="A20" s="115"/>
      <c r="B20" s="116"/>
      <c r="C20" s="95"/>
      <c r="D20" s="98"/>
      <c r="E20" s="96"/>
      <c r="F20" s="97" t="s">
        <v>3794</v>
      </c>
      <c r="G20" s="146" t="s">
        <v>3795</v>
      </c>
      <c r="H20" s="117"/>
      <c r="I20" s="133" t="s">
        <v>3796</v>
      </c>
    </row>
    <row r="21" customFormat="false" ht="27" hidden="false" customHeight="true" outlineLevel="0" collapsed="false">
      <c r="A21" s="115"/>
      <c r="B21" s="116"/>
      <c r="D21" s="98"/>
      <c r="E21" s="103" t="n">
        <v>5</v>
      </c>
      <c r="F21" s="104" t="s">
        <v>3780</v>
      </c>
      <c r="G21" s="148" t="s">
        <v>3797</v>
      </c>
      <c r="H21" s="117"/>
      <c r="I21" s="133" t="s">
        <v>3798</v>
      </c>
    </row>
    <row r="22" customFormat="false" ht="31.5" hidden="false" customHeight="true" outlineLevel="0" collapsed="false">
      <c r="A22" s="121"/>
      <c r="B22" s="122"/>
      <c r="C22" s="111" t="s">
        <v>3799</v>
      </c>
      <c r="D22" s="123"/>
      <c r="E22" s="111"/>
      <c r="F22" s="74" t="s">
        <v>3800</v>
      </c>
      <c r="G22" s="149" t="s">
        <v>3799</v>
      </c>
      <c r="H22" s="124"/>
      <c r="I22" s="133" t="s">
        <v>3801</v>
      </c>
    </row>
    <row r="23" customFormat="false" ht="57.75" hidden="false" customHeight="true" outlineLevel="0" collapsed="false">
      <c r="A23" s="125" t="n">
        <v>1</v>
      </c>
      <c r="B23" s="122" t="s">
        <v>3181</v>
      </c>
      <c r="C23" s="95" t="s">
        <v>3697</v>
      </c>
      <c r="D23" s="126" t="s">
        <v>3802</v>
      </c>
      <c r="E23" s="96" t="n">
        <v>4</v>
      </c>
      <c r="F23" s="97" t="s">
        <v>3803</v>
      </c>
      <c r="G23" s="146" t="s">
        <v>3804</v>
      </c>
      <c r="H23" s="90" t="s">
        <v>3805</v>
      </c>
      <c r="I23" s="143" t="s">
        <v>3806</v>
      </c>
    </row>
    <row r="24" customFormat="false" ht="40.5" hidden="false" customHeight="true" outlineLevel="0" collapsed="false">
      <c r="A24" s="125"/>
      <c r="B24" s="122"/>
      <c r="C24" s="95"/>
      <c r="D24" s="126"/>
      <c r="E24" s="100" t="n">
        <v>3</v>
      </c>
      <c r="F24" s="128" t="s">
        <v>3187</v>
      </c>
      <c r="G24" s="147" t="s">
        <v>3807</v>
      </c>
      <c r="H24" s="90"/>
      <c r="I24" s="143" t="s">
        <v>3808</v>
      </c>
    </row>
    <row r="25" customFormat="false" ht="38.25" hidden="false" customHeight="true" outlineLevel="0" collapsed="false">
      <c r="A25" s="125"/>
      <c r="B25" s="122"/>
      <c r="C25" s="95"/>
      <c r="D25" s="126"/>
      <c r="E25" s="100" t="n">
        <v>2</v>
      </c>
      <c r="F25" s="128" t="s">
        <v>3190</v>
      </c>
      <c r="G25" s="147" t="s">
        <v>3809</v>
      </c>
      <c r="H25" s="90"/>
      <c r="I25" s="143" t="s">
        <v>3810</v>
      </c>
    </row>
    <row r="26" customFormat="false" ht="62.25" hidden="false" customHeight="true" outlineLevel="0" collapsed="false">
      <c r="A26" s="125"/>
      <c r="B26" s="122"/>
      <c r="C26" s="111" t="n">
        <v>1</v>
      </c>
      <c r="D26" s="126"/>
      <c r="E26" s="112" t="n">
        <v>1</v>
      </c>
      <c r="F26" s="129" t="s">
        <v>3811</v>
      </c>
      <c r="G26" s="150" t="s">
        <v>3812</v>
      </c>
      <c r="H26" s="90"/>
      <c r="I26" s="143" t="s">
        <v>3813</v>
      </c>
    </row>
    <row r="27" customFormat="false" ht="15.75" hidden="false" customHeight="true" outlineLevel="0" collapsed="false">
      <c r="A27" s="130" t="s">
        <v>3196</v>
      </c>
      <c r="B27" s="130"/>
      <c r="C27" s="130"/>
      <c r="D27" s="130"/>
      <c r="E27" s="130"/>
      <c r="F27" s="130"/>
      <c r="G27" s="130"/>
      <c r="H27" s="130"/>
      <c r="I27" s="130"/>
    </row>
    <row r="28" customFormat="false" ht="15.75" hidden="false" customHeight="false" outlineLevel="0" collapsed="false">
      <c r="A28" s="130"/>
      <c r="B28" s="130"/>
      <c r="C28" s="130"/>
      <c r="D28" s="130"/>
      <c r="E28" s="130"/>
      <c r="F28" s="130"/>
      <c r="G28" s="130"/>
      <c r="H28" s="130"/>
      <c r="I28" s="130"/>
    </row>
    <row r="33" customFormat="false" ht="15.75" hidden="false" customHeight="false" outlineLevel="0" collapsed="false">
      <c r="C33" s="138"/>
      <c r="I33" s="131"/>
    </row>
    <row r="34" customFormat="false" ht="15.75" hidden="false" customHeight="false" outlineLevel="0" collapsed="false">
      <c r="I34" s="131"/>
    </row>
    <row r="35" customFormat="false" ht="15.75" hidden="false" customHeight="false" outlineLevel="0" collapsed="false">
      <c r="I35" s="131"/>
    </row>
    <row r="36" customFormat="false" ht="15.75" hidden="false" customHeight="false" outlineLevel="0" collapsed="false">
      <c r="E36" s="139"/>
      <c r="I36" s="132"/>
    </row>
    <row r="37" customFormat="false" ht="15.75" hidden="false" customHeight="false" outlineLevel="0" collapsed="false">
      <c r="E37" s="140"/>
      <c r="I37" s="132"/>
    </row>
    <row r="38" customFormat="false" ht="15.75" hidden="false" customHeight="false" outlineLevel="0" collapsed="false">
      <c r="E38" s="140"/>
      <c r="I38" s="132"/>
    </row>
    <row r="39" customFormat="false" ht="15.75" hidden="false" customHeight="false" outlineLevel="0" collapsed="false">
      <c r="E39" s="140"/>
      <c r="I39" s="132"/>
    </row>
    <row r="40" customFormat="false" ht="15.75" hidden="false" customHeight="false" outlineLevel="0" collapsed="false">
      <c r="E40" s="140"/>
      <c r="I40" s="132"/>
    </row>
  </sheetData>
  <mergeCells count="20">
    <mergeCell ref="A2:I2"/>
    <mergeCell ref="A6:C6"/>
    <mergeCell ref="E6:G6"/>
    <mergeCell ref="A7:A10"/>
    <mergeCell ref="B7:B10"/>
    <mergeCell ref="D7:D10"/>
    <mergeCell ref="H7:H10"/>
    <mergeCell ref="A11:A14"/>
    <mergeCell ref="B11:B14"/>
    <mergeCell ref="D11:D14"/>
    <mergeCell ref="H11:H14"/>
    <mergeCell ref="A15:A21"/>
    <mergeCell ref="B15:B21"/>
    <mergeCell ref="D15:D21"/>
    <mergeCell ref="H15:H21"/>
    <mergeCell ref="A23:A26"/>
    <mergeCell ref="B23:B26"/>
    <mergeCell ref="D23:D26"/>
    <mergeCell ref="H23:H26"/>
    <mergeCell ref="A27:I28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7" activeCellId="0" sqref="A27:I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.56"/>
    <col collapsed="false" customWidth="true" hidden="false" outlineLevel="0" max="2" min="2" style="26" width="6.99"/>
    <col collapsed="false" customWidth="true" hidden="false" outlineLevel="0" max="3" min="3" style="26" width="18.85"/>
    <col collapsed="false" customWidth="true" hidden="false" outlineLevel="0" max="4" min="4" style="26" width="36.85"/>
    <col collapsed="false" customWidth="true" hidden="false" outlineLevel="0" max="5" min="5" style="26" width="5.71"/>
    <col collapsed="false" customWidth="true" hidden="false" outlineLevel="0" max="6" min="6" style="26" width="34.41"/>
    <col collapsed="false" customWidth="true" hidden="false" outlineLevel="0" max="7" min="7" style="26" width="18.85"/>
    <col collapsed="false" customWidth="true" hidden="false" outlineLevel="0" max="8" min="8" style="26" width="37.28"/>
    <col collapsed="false" customWidth="true" hidden="false" outlineLevel="0" max="9" min="9" style="26" width="110.85"/>
    <col collapsed="false" customWidth="false" hidden="false" outlineLevel="0" max="257" min="10" style="26" width="9.14"/>
  </cols>
  <sheetData>
    <row r="2" customFormat="false" ht="33.75" hidden="false" customHeight="true" outlineLevel="0" collapsed="false">
      <c r="A2" s="85" t="s">
        <v>3125</v>
      </c>
      <c r="B2" s="85"/>
      <c r="C2" s="85"/>
      <c r="D2" s="85"/>
      <c r="E2" s="85"/>
      <c r="F2" s="85"/>
      <c r="G2" s="85"/>
      <c r="H2" s="85"/>
      <c r="I2" s="85"/>
    </row>
    <row r="3" customFormat="false" ht="15.75" hidden="false" customHeight="false" outlineLevel="0" collapsed="false">
      <c r="B3" s="86"/>
      <c r="D3" s="87"/>
    </row>
    <row r="4" customFormat="false" ht="15.75" hidden="false" customHeight="false" outlineLevel="0" collapsed="false">
      <c r="B4" s="88"/>
      <c r="C4" s="89" t="s">
        <v>3814</v>
      </c>
      <c r="D4" s="87"/>
      <c r="G4" s="154"/>
      <c r="H4" s="138"/>
    </row>
    <row r="5" customFormat="false" ht="15.75" hidden="false" customHeight="true" outlineLevel="0" collapsed="false"/>
    <row r="6" customFormat="false" ht="138.75" hidden="false" customHeight="true" outlineLevel="0" collapsed="false">
      <c r="A6" s="90" t="s">
        <v>3815</v>
      </c>
      <c r="B6" s="90"/>
      <c r="C6" s="90"/>
      <c r="D6" s="91" t="s">
        <v>3128</v>
      </c>
      <c r="E6" s="92" t="s">
        <v>3816</v>
      </c>
      <c r="F6" s="92"/>
      <c r="G6" s="92"/>
      <c r="H6" s="92" t="s">
        <v>3817</v>
      </c>
      <c r="I6" s="92" t="s">
        <v>3818</v>
      </c>
    </row>
    <row r="7" customFormat="false" ht="46.5" hidden="false" customHeight="true" outlineLevel="0" collapsed="false">
      <c r="A7" s="93" t="n">
        <v>4</v>
      </c>
      <c r="B7" s="94" t="s">
        <v>3132</v>
      </c>
      <c r="C7" s="95" t="s">
        <v>3819</v>
      </c>
      <c r="D7" s="90" t="s">
        <v>3820</v>
      </c>
      <c r="E7" s="96" t="n">
        <v>16</v>
      </c>
      <c r="F7" s="97" t="s">
        <v>3134</v>
      </c>
      <c r="G7" s="146" t="s">
        <v>3821</v>
      </c>
      <c r="H7" s="98" t="s">
        <v>3822</v>
      </c>
      <c r="I7" s="133" t="s">
        <v>3823</v>
      </c>
    </row>
    <row r="8" customFormat="false" ht="44.25" hidden="false" customHeight="true" outlineLevel="0" collapsed="false">
      <c r="A8" s="93"/>
      <c r="B8" s="94"/>
      <c r="C8" s="95"/>
      <c r="D8" s="90"/>
      <c r="E8" s="100" t="n">
        <v>15</v>
      </c>
      <c r="F8" s="101" t="s">
        <v>3138</v>
      </c>
      <c r="G8" s="147" t="s">
        <v>3824</v>
      </c>
      <c r="H8" s="98"/>
      <c r="I8" s="133" t="s">
        <v>3825</v>
      </c>
    </row>
    <row r="9" customFormat="false" ht="38.25" hidden="false" customHeight="true" outlineLevel="0" collapsed="false">
      <c r="A9" s="93"/>
      <c r="B9" s="94"/>
      <c r="C9" s="95"/>
      <c r="D9" s="90"/>
      <c r="E9" s="100" t="n">
        <v>14</v>
      </c>
      <c r="F9" s="101" t="s">
        <v>3141</v>
      </c>
      <c r="G9" s="147" t="s">
        <v>3826</v>
      </c>
      <c r="H9" s="98"/>
      <c r="I9" s="133" t="s">
        <v>3827</v>
      </c>
    </row>
    <row r="10" customFormat="false" ht="40.5" hidden="false" customHeight="true" outlineLevel="0" collapsed="false">
      <c r="A10" s="93"/>
      <c r="B10" s="94"/>
      <c r="C10" s="95" t="s">
        <v>3828</v>
      </c>
      <c r="D10" s="90"/>
      <c r="E10" s="100" t="n">
        <v>13</v>
      </c>
      <c r="F10" s="104" t="s">
        <v>3144</v>
      </c>
      <c r="G10" s="147" t="s">
        <v>3829</v>
      </c>
      <c r="H10" s="98"/>
      <c r="I10" s="133" t="s">
        <v>3830</v>
      </c>
    </row>
    <row r="11" customFormat="false" ht="37.5" hidden="false" customHeight="true" outlineLevel="0" collapsed="false">
      <c r="A11" s="93" t="n">
        <v>3</v>
      </c>
      <c r="B11" s="106" t="s">
        <v>3147</v>
      </c>
      <c r="C11" s="107" t="s">
        <v>3831</v>
      </c>
      <c r="D11" s="90" t="s">
        <v>3832</v>
      </c>
      <c r="E11" s="100" t="n">
        <v>12</v>
      </c>
      <c r="F11" s="109" t="s">
        <v>3149</v>
      </c>
      <c r="G11" s="147" t="s">
        <v>3833</v>
      </c>
      <c r="H11" s="90" t="s">
        <v>3834</v>
      </c>
      <c r="I11" s="133" t="s">
        <v>3835</v>
      </c>
    </row>
    <row r="12" customFormat="false" ht="46.5" hidden="false" customHeight="true" outlineLevel="0" collapsed="false">
      <c r="A12" s="93"/>
      <c r="B12" s="106"/>
      <c r="C12" s="95"/>
      <c r="D12" s="90"/>
      <c r="E12" s="100" t="n">
        <v>11</v>
      </c>
      <c r="F12" s="101" t="s">
        <v>3153</v>
      </c>
      <c r="G12" s="147" t="s">
        <v>3836</v>
      </c>
      <c r="H12" s="90"/>
      <c r="I12" s="133" t="s">
        <v>3837</v>
      </c>
    </row>
    <row r="13" customFormat="false" ht="44.25" hidden="false" customHeight="true" outlineLevel="0" collapsed="false">
      <c r="A13" s="93"/>
      <c r="B13" s="106"/>
      <c r="C13" s="95"/>
      <c r="D13" s="90"/>
      <c r="E13" s="100" t="n">
        <v>10</v>
      </c>
      <c r="F13" s="101" t="s">
        <v>3156</v>
      </c>
      <c r="G13" s="147" t="s">
        <v>3838</v>
      </c>
      <c r="H13" s="90"/>
      <c r="I13" s="133" t="s">
        <v>3839</v>
      </c>
    </row>
    <row r="14" customFormat="false" ht="40.5" hidden="false" customHeight="true" outlineLevel="0" collapsed="false">
      <c r="A14" s="93"/>
      <c r="B14" s="106"/>
      <c r="C14" s="111" t="s">
        <v>3840</v>
      </c>
      <c r="D14" s="90"/>
      <c r="E14" s="100" t="n">
        <v>9</v>
      </c>
      <c r="F14" s="113" t="s">
        <v>3159</v>
      </c>
      <c r="G14" s="147" t="s">
        <v>3841</v>
      </c>
      <c r="H14" s="90"/>
      <c r="I14" s="133" t="s">
        <v>3842</v>
      </c>
    </row>
    <row r="15" customFormat="false" ht="43.5" hidden="false" customHeight="true" outlineLevel="0" collapsed="false">
      <c r="A15" s="115" t="n">
        <v>2</v>
      </c>
      <c r="B15" s="116" t="s">
        <v>3162</v>
      </c>
      <c r="C15" s="95" t="s">
        <v>3843</v>
      </c>
      <c r="D15" s="98" t="s">
        <v>3844</v>
      </c>
      <c r="E15" s="103" t="n">
        <v>8</v>
      </c>
      <c r="F15" s="81" t="s">
        <v>3780</v>
      </c>
      <c r="G15" s="148" t="s">
        <v>3845</v>
      </c>
      <c r="H15" s="117" t="s">
        <v>3846</v>
      </c>
      <c r="I15" s="133" t="s">
        <v>3847</v>
      </c>
    </row>
    <row r="16" customFormat="false" ht="41.25" hidden="false" customHeight="true" outlineLevel="0" collapsed="false">
      <c r="A16" s="115"/>
      <c r="B16" s="116"/>
      <c r="C16" s="95"/>
      <c r="D16" s="98"/>
      <c r="E16" s="96"/>
      <c r="F16" s="97" t="s">
        <v>3784</v>
      </c>
      <c r="G16" s="146" t="s">
        <v>3848</v>
      </c>
      <c r="H16" s="117"/>
      <c r="I16" s="133" t="s">
        <v>3849</v>
      </c>
    </row>
    <row r="17" customFormat="false" ht="39" hidden="false" customHeight="true" outlineLevel="0" collapsed="false">
      <c r="A17" s="115"/>
      <c r="B17" s="116"/>
      <c r="C17" s="95"/>
      <c r="D17" s="98"/>
      <c r="E17" s="103" t="n">
        <v>7</v>
      </c>
      <c r="F17" s="104" t="s">
        <v>3780</v>
      </c>
      <c r="G17" s="148" t="s">
        <v>3850</v>
      </c>
      <c r="H17" s="117"/>
      <c r="I17" s="133" t="s">
        <v>3851</v>
      </c>
    </row>
    <row r="18" customFormat="false" ht="34.5" hidden="false" customHeight="true" outlineLevel="0" collapsed="false">
      <c r="A18" s="115"/>
      <c r="B18" s="116"/>
      <c r="C18" s="95"/>
      <c r="D18" s="98"/>
      <c r="E18" s="96"/>
      <c r="F18" s="97" t="s">
        <v>3789</v>
      </c>
      <c r="G18" s="87" t="s">
        <v>3852</v>
      </c>
      <c r="H18" s="117"/>
      <c r="I18" s="133" t="s">
        <v>3853</v>
      </c>
    </row>
    <row r="19" customFormat="false" ht="30" hidden="false" customHeight="true" outlineLevel="0" collapsed="false">
      <c r="A19" s="115"/>
      <c r="B19" s="116"/>
      <c r="C19" s="95"/>
      <c r="D19" s="98"/>
      <c r="E19" s="103" t="n">
        <v>6</v>
      </c>
      <c r="F19" s="104" t="s">
        <v>3780</v>
      </c>
      <c r="G19" s="155" t="s">
        <v>3854</v>
      </c>
      <c r="H19" s="117"/>
      <c r="I19" s="133" t="s">
        <v>3855</v>
      </c>
    </row>
    <row r="20" customFormat="false" ht="31.5" hidden="false" customHeight="true" outlineLevel="0" collapsed="false">
      <c r="A20" s="115"/>
      <c r="B20" s="116"/>
      <c r="C20" s="95"/>
      <c r="D20" s="98"/>
      <c r="E20" s="96"/>
      <c r="F20" s="97" t="s">
        <v>3794</v>
      </c>
      <c r="G20" s="146" t="s">
        <v>3856</v>
      </c>
      <c r="H20" s="117"/>
      <c r="I20" s="133" t="s">
        <v>3857</v>
      </c>
    </row>
    <row r="21" customFormat="false" ht="27" hidden="false" customHeight="true" outlineLevel="0" collapsed="false">
      <c r="A21" s="115"/>
      <c r="B21" s="116"/>
      <c r="D21" s="98"/>
      <c r="E21" s="103" t="n">
        <v>5</v>
      </c>
      <c r="F21" s="104" t="s">
        <v>3780</v>
      </c>
      <c r="G21" s="148" t="s">
        <v>3858</v>
      </c>
      <c r="H21" s="117"/>
      <c r="I21" s="133" t="s">
        <v>3859</v>
      </c>
    </row>
    <row r="22" customFormat="false" ht="31.5" hidden="false" customHeight="true" outlineLevel="0" collapsed="false">
      <c r="A22" s="121"/>
      <c r="B22" s="122"/>
      <c r="C22" s="111" t="s">
        <v>3860</v>
      </c>
      <c r="D22" s="123"/>
      <c r="E22" s="111"/>
      <c r="F22" s="74" t="s">
        <v>3800</v>
      </c>
      <c r="G22" s="149" t="s">
        <v>3861</v>
      </c>
      <c r="H22" s="124"/>
      <c r="I22" s="133" t="s">
        <v>3862</v>
      </c>
    </row>
    <row r="23" customFormat="false" ht="57.75" hidden="false" customHeight="true" outlineLevel="0" collapsed="false">
      <c r="A23" s="125" t="n">
        <v>1</v>
      </c>
      <c r="B23" s="122" t="s">
        <v>3181</v>
      </c>
      <c r="C23" s="95" t="s">
        <v>3754</v>
      </c>
      <c r="D23" s="126" t="s">
        <v>3863</v>
      </c>
      <c r="E23" s="96" t="n">
        <v>4</v>
      </c>
      <c r="F23" s="97" t="s">
        <v>3803</v>
      </c>
      <c r="G23" s="146" t="s">
        <v>3864</v>
      </c>
      <c r="H23" s="90" t="s">
        <v>3865</v>
      </c>
      <c r="I23" s="143" t="s">
        <v>3866</v>
      </c>
    </row>
    <row r="24" customFormat="false" ht="40.5" hidden="false" customHeight="true" outlineLevel="0" collapsed="false">
      <c r="A24" s="125"/>
      <c r="B24" s="122"/>
      <c r="C24" s="95"/>
      <c r="D24" s="126"/>
      <c r="E24" s="100" t="n">
        <v>3</v>
      </c>
      <c r="F24" s="128" t="s">
        <v>3187</v>
      </c>
      <c r="G24" s="147" t="s">
        <v>3867</v>
      </c>
      <c r="H24" s="90"/>
      <c r="I24" s="143" t="s">
        <v>3868</v>
      </c>
    </row>
    <row r="25" customFormat="false" ht="38.25" hidden="false" customHeight="true" outlineLevel="0" collapsed="false">
      <c r="A25" s="125"/>
      <c r="B25" s="122"/>
      <c r="C25" s="95"/>
      <c r="D25" s="126"/>
      <c r="E25" s="100" t="n">
        <v>2</v>
      </c>
      <c r="F25" s="128" t="s">
        <v>3190</v>
      </c>
      <c r="G25" s="147" t="s">
        <v>3869</v>
      </c>
      <c r="H25" s="90"/>
      <c r="I25" s="143" t="s">
        <v>3870</v>
      </c>
    </row>
    <row r="26" customFormat="false" ht="62.25" hidden="false" customHeight="true" outlineLevel="0" collapsed="false">
      <c r="A26" s="125"/>
      <c r="B26" s="122"/>
      <c r="C26" s="111" t="n">
        <v>1</v>
      </c>
      <c r="D26" s="126"/>
      <c r="E26" s="112" t="n">
        <v>1</v>
      </c>
      <c r="F26" s="129" t="s">
        <v>3811</v>
      </c>
      <c r="G26" s="150" t="s">
        <v>3871</v>
      </c>
      <c r="H26" s="90"/>
      <c r="I26" s="143" t="s">
        <v>3872</v>
      </c>
    </row>
    <row r="27" customFormat="false" ht="15.75" hidden="false" customHeight="true" outlineLevel="0" collapsed="false">
      <c r="A27" s="130" t="s">
        <v>3196</v>
      </c>
      <c r="B27" s="130"/>
      <c r="C27" s="130"/>
      <c r="D27" s="130"/>
      <c r="E27" s="130"/>
      <c r="F27" s="130"/>
      <c r="G27" s="130"/>
      <c r="H27" s="130"/>
      <c r="I27" s="130"/>
    </row>
    <row r="28" customFormat="false" ht="15.75" hidden="false" customHeight="false" outlineLevel="0" collapsed="false">
      <c r="A28" s="130"/>
      <c r="B28" s="130"/>
      <c r="C28" s="130"/>
      <c r="D28" s="130"/>
      <c r="E28" s="130"/>
      <c r="F28" s="130"/>
      <c r="G28" s="130"/>
      <c r="H28" s="130"/>
      <c r="I28" s="130"/>
    </row>
    <row r="33" customFormat="false" ht="15.75" hidden="false" customHeight="false" outlineLevel="0" collapsed="false">
      <c r="C33" s="138"/>
      <c r="I33" s="131"/>
    </row>
    <row r="34" customFormat="false" ht="15.75" hidden="false" customHeight="false" outlineLevel="0" collapsed="false">
      <c r="I34" s="131"/>
    </row>
    <row r="35" customFormat="false" ht="15.75" hidden="false" customHeight="false" outlineLevel="0" collapsed="false">
      <c r="I35" s="131"/>
    </row>
    <row r="36" customFormat="false" ht="15.75" hidden="false" customHeight="false" outlineLevel="0" collapsed="false">
      <c r="E36" s="139"/>
      <c r="I36" s="132"/>
    </row>
    <row r="37" customFormat="false" ht="15.75" hidden="false" customHeight="false" outlineLevel="0" collapsed="false">
      <c r="E37" s="140"/>
      <c r="I37" s="132"/>
    </row>
    <row r="38" customFormat="false" ht="15.75" hidden="false" customHeight="false" outlineLevel="0" collapsed="false">
      <c r="E38" s="140"/>
      <c r="I38" s="132"/>
    </row>
    <row r="39" customFormat="false" ht="15.75" hidden="false" customHeight="false" outlineLevel="0" collapsed="false">
      <c r="E39" s="140"/>
      <c r="I39" s="132"/>
    </row>
    <row r="40" customFormat="false" ht="15.75" hidden="false" customHeight="false" outlineLevel="0" collapsed="false">
      <c r="E40" s="140"/>
      <c r="I40" s="132"/>
    </row>
  </sheetData>
  <mergeCells count="20">
    <mergeCell ref="A2:I2"/>
    <mergeCell ref="A6:C6"/>
    <mergeCell ref="E6:G6"/>
    <mergeCell ref="A7:A10"/>
    <mergeCell ref="B7:B10"/>
    <mergeCell ref="D7:D10"/>
    <mergeCell ref="H7:H10"/>
    <mergeCell ref="A11:A14"/>
    <mergeCell ref="B11:B14"/>
    <mergeCell ref="D11:D14"/>
    <mergeCell ref="H11:H14"/>
    <mergeCell ref="A15:A21"/>
    <mergeCell ref="B15:B21"/>
    <mergeCell ref="D15:D21"/>
    <mergeCell ref="H15:H21"/>
    <mergeCell ref="A23:A26"/>
    <mergeCell ref="B23:B26"/>
    <mergeCell ref="D23:D26"/>
    <mergeCell ref="H23:H26"/>
    <mergeCell ref="A27:I28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.56"/>
    <col collapsed="false" customWidth="true" hidden="false" outlineLevel="0" max="2" min="2" style="26" width="6.99"/>
    <col collapsed="false" customWidth="true" hidden="false" outlineLevel="0" max="3" min="3" style="26" width="20.7"/>
    <col collapsed="false" customWidth="true" hidden="false" outlineLevel="0" max="4" min="4" style="26" width="36.85"/>
    <col collapsed="false" customWidth="true" hidden="false" outlineLevel="0" max="5" min="5" style="26" width="5.71"/>
    <col collapsed="false" customWidth="true" hidden="false" outlineLevel="0" max="6" min="6" style="26" width="34.56"/>
    <col collapsed="false" customWidth="true" hidden="false" outlineLevel="0" max="7" min="7" style="26" width="20.56"/>
    <col collapsed="false" customWidth="true" hidden="false" outlineLevel="0" max="8" min="8" style="26" width="37.28"/>
    <col collapsed="false" customWidth="true" hidden="false" outlineLevel="0" max="9" min="9" style="26" width="107.28"/>
    <col collapsed="false" customWidth="false" hidden="false" outlineLevel="0" max="257" min="10" style="26" width="9.14"/>
  </cols>
  <sheetData>
    <row r="2" customFormat="false" ht="33.75" hidden="false" customHeight="true" outlineLevel="0" collapsed="false">
      <c r="A2" s="85" t="s">
        <v>3125</v>
      </c>
      <c r="B2" s="85"/>
      <c r="C2" s="85"/>
      <c r="D2" s="85"/>
      <c r="E2" s="85"/>
      <c r="F2" s="85"/>
      <c r="G2" s="85"/>
      <c r="H2" s="85"/>
      <c r="I2" s="85"/>
    </row>
    <row r="3" customFormat="false" ht="15.75" hidden="false" customHeight="false" outlineLevel="0" collapsed="false">
      <c r="B3" s="86"/>
      <c r="D3" s="87"/>
    </row>
    <row r="4" customFormat="false" ht="15.75" hidden="false" customHeight="false" outlineLevel="0" collapsed="false">
      <c r="B4" s="88"/>
      <c r="C4" s="89" t="s">
        <v>3873</v>
      </c>
      <c r="D4" s="87"/>
      <c r="G4" s="154"/>
      <c r="H4" s="140"/>
    </row>
    <row r="5" customFormat="false" ht="15.75" hidden="false" customHeight="true" outlineLevel="0" collapsed="false"/>
    <row r="6" customFormat="false" ht="138.75" hidden="false" customHeight="true" outlineLevel="0" collapsed="false">
      <c r="A6" s="90" t="s">
        <v>3874</v>
      </c>
      <c r="B6" s="90"/>
      <c r="C6" s="90"/>
      <c r="D6" s="91" t="s">
        <v>3128</v>
      </c>
      <c r="E6" s="92" t="s">
        <v>3875</v>
      </c>
      <c r="F6" s="92"/>
      <c r="G6" s="92"/>
      <c r="H6" s="92" t="s">
        <v>3876</v>
      </c>
      <c r="I6" s="92" t="s">
        <v>3877</v>
      </c>
    </row>
    <row r="7" customFormat="false" ht="46.5" hidden="false" customHeight="true" outlineLevel="0" collapsed="false">
      <c r="A7" s="93" t="n">
        <v>4</v>
      </c>
      <c r="B7" s="94" t="s">
        <v>3132</v>
      </c>
      <c r="C7" s="95" t="s">
        <v>3878</v>
      </c>
      <c r="D7" s="90" t="s">
        <v>3879</v>
      </c>
      <c r="E7" s="96" t="n">
        <v>16</v>
      </c>
      <c r="F7" s="97" t="s">
        <v>3134</v>
      </c>
      <c r="G7" s="146" t="s">
        <v>3880</v>
      </c>
      <c r="H7" s="98" t="s">
        <v>3881</v>
      </c>
      <c r="I7" s="133" t="s">
        <v>3882</v>
      </c>
    </row>
    <row r="8" customFormat="false" ht="44.25" hidden="false" customHeight="true" outlineLevel="0" collapsed="false">
      <c r="A8" s="93"/>
      <c r="B8" s="94"/>
      <c r="C8" s="95"/>
      <c r="D8" s="90"/>
      <c r="E8" s="100" t="n">
        <v>15</v>
      </c>
      <c r="F8" s="101" t="s">
        <v>3138</v>
      </c>
      <c r="G8" s="147" t="s">
        <v>3883</v>
      </c>
      <c r="H8" s="98"/>
      <c r="I8" s="133" t="s">
        <v>3884</v>
      </c>
    </row>
    <row r="9" customFormat="false" ht="38.25" hidden="false" customHeight="true" outlineLevel="0" collapsed="false">
      <c r="A9" s="93"/>
      <c r="B9" s="94"/>
      <c r="C9" s="95"/>
      <c r="D9" s="90"/>
      <c r="E9" s="100" t="n">
        <v>14</v>
      </c>
      <c r="F9" s="101" t="s">
        <v>3141</v>
      </c>
      <c r="G9" s="147" t="s">
        <v>3885</v>
      </c>
      <c r="H9" s="98"/>
      <c r="I9" s="133" t="s">
        <v>3886</v>
      </c>
    </row>
    <row r="10" customFormat="false" ht="40.5" hidden="false" customHeight="true" outlineLevel="0" collapsed="false">
      <c r="A10" s="93"/>
      <c r="B10" s="94"/>
      <c r="C10" s="95" t="s">
        <v>3887</v>
      </c>
      <c r="D10" s="90"/>
      <c r="E10" s="100" t="n">
        <v>13</v>
      </c>
      <c r="F10" s="104" t="s">
        <v>3144</v>
      </c>
      <c r="G10" s="148" t="s">
        <v>3888</v>
      </c>
      <c r="H10" s="98"/>
      <c r="I10" s="133" t="s">
        <v>3889</v>
      </c>
    </row>
    <row r="11" customFormat="false" ht="37.5" hidden="false" customHeight="true" outlineLevel="0" collapsed="false">
      <c r="A11" s="93" t="n">
        <v>3</v>
      </c>
      <c r="B11" s="106" t="s">
        <v>3147</v>
      </c>
      <c r="C11" s="107" t="s">
        <v>3890</v>
      </c>
      <c r="D11" s="90" t="s">
        <v>3891</v>
      </c>
      <c r="E11" s="100" t="n">
        <v>12</v>
      </c>
      <c r="F11" s="109" t="s">
        <v>3149</v>
      </c>
      <c r="G11" s="152" t="s">
        <v>3892</v>
      </c>
      <c r="H11" s="90" t="s">
        <v>3893</v>
      </c>
      <c r="I11" s="133" t="s">
        <v>3894</v>
      </c>
    </row>
    <row r="12" customFormat="false" ht="46.5" hidden="false" customHeight="true" outlineLevel="0" collapsed="false">
      <c r="A12" s="93"/>
      <c r="B12" s="106"/>
      <c r="C12" s="95"/>
      <c r="D12" s="90"/>
      <c r="E12" s="100" t="n">
        <v>11</v>
      </c>
      <c r="F12" s="101" t="s">
        <v>3153</v>
      </c>
      <c r="G12" s="147" t="s">
        <v>3895</v>
      </c>
      <c r="H12" s="90"/>
      <c r="I12" s="133" t="s">
        <v>3896</v>
      </c>
    </row>
    <row r="13" customFormat="false" ht="44.25" hidden="false" customHeight="true" outlineLevel="0" collapsed="false">
      <c r="A13" s="93"/>
      <c r="B13" s="106"/>
      <c r="C13" s="95"/>
      <c r="D13" s="90"/>
      <c r="E13" s="100" t="n">
        <v>10</v>
      </c>
      <c r="F13" s="101" t="s">
        <v>3156</v>
      </c>
      <c r="G13" s="147" t="s">
        <v>3897</v>
      </c>
      <c r="H13" s="90"/>
      <c r="I13" s="133" t="s">
        <v>3898</v>
      </c>
    </row>
    <row r="14" customFormat="false" ht="40.5" hidden="false" customHeight="true" outlineLevel="0" collapsed="false">
      <c r="A14" s="93"/>
      <c r="B14" s="106"/>
      <c r="C14" s="111" t="s">
        <v>3899</v>
      </c>
      <c r="D14" s="90"/>
      <c r="E14" s="100" t="n">
        <v>9</v>
      </c>
      <c r="F14" s="113" t="s">
        <v>3159</v>
      </c>
      <c r="G14" s="150" t="s">
        <v>3900</v>
      </c>
      <c r="H14" s="90"/>
      <c r="I14" s="133" t="s">
        <v>3901</v>
      </c>
    </row>
    <row r="15" customFormat="false" ht="43.5" hidden="false" customHeight="true" outlineLevel="0" collapsed="false">
      <c r="A15" s="115" t="n">
        <v>2</v>
      </c>
      <c r="B15" s="116" t="s">
        <v>3162</v>
      </c>
      <c r="C15" s="95" t="s">
        <v>3902</v>
      </c>
      <c r="D15" s="98" t="s">
        <v>3491</v>
      </c>
      <c r="E15" s="103" t="n">
        <v>8</v>
      </c>
      <c r="F15" s="81" t="s">
        <v>3780</v>
      </c>
      <c r="G15" s="153" t="s">
        <v>3903</v>
      </c>
      <c r="H15" s="117" t="s">
        <v>3904</v>
      </c>
      <c r="I15" s="133" t="s">
        <v>3905</v>
      </c>
    </row>
    <row r="16" customFormat="false" ht="41.25" hidden="false" customHeight="true" outlineLevel="0" collapsed="false">
      <c r="A16" s="115"/>
      <c r="B16" s="116"/>
      <c r="C16" s="95"/>
      <c r="D16" s="98"/>
      <c r="E16" s="96"/>
      <c r="F16" s="97" t="s">
        <v>3784</v>
      </c>
      <c r="G16" s="146" t="s">
        <v>3906</v>
      </c>
      <c r="H16" s="117"/>
      <c r="I16" s="133" t="s">
        <v>3907</v>
      </c>
    </row>
    <row r="17" customFormat="false" ht="39" hidden="false" customHeight="true" outlineLevel="0" collapsed="false">
      <c r="A17" s="115"/>
      <c r="B17" s="116"/>
      <c r="C17" s="95"/>
      <c r="D17" s="98"/>
      <c r="E17" s="103" t="n">
        <v>7</v>
      </c>
      <c r="F17" s="104" t="s">
        <v>3780</v>
      </c>
      <c r="G17" s="148" t="s">
        <v>3908</v>
      </c>
      <c r="H17" s="117"/>
      <c r="I17" s="133" t="s">
        <v>3909</v>
      </c>
    </row>
    <row r="18" customFormat="false" ht="34.5" hidden="false" customHeight="true" outlineLevel="0" collapsed="false">
      <c r="A18" s="115"/>
      <c r="B18" s="116"/>
      <c r="C18" s="95"/>
      <c r="D18" s="98"/>
      <c r="E18" s="96"/>
      <c r="F18" s="97" t="s">
        <v>3789</v>
      </c>
      <c r="G18" s="87" t="s">
        <v>3910</v>
      </c>
      <c r="H18" s="117"/>
      <c r="I18" s="133" t="s">
        <v>3911</v>
      </c>
    </row>
    <row r="19" customFormat="false" ht="30" hidden="false" customHeight="true" outlineLevel="0" collapsed="false">
      <c r="A19" s="115"/>
      <c r="B19" s="116"/>
      <c r="C19" s="95"/>
      <c r="D19" s="98"/>
      <c r="E19" s="103" t="n">
        <v>6</v>
      </c>
      <c r="F19" s="104" t="s">
        <v>3780</v>
      </c>
      <c r="G19" s="155" t="s">
        <v>3912</v>
      </c>
      <c r="H19" s="117"/>
      <c r="I19" s="133" t="s">
        <v>3913</v>
      </c>
    </row>
    <row r="20" customFormat="false" ht="31.5" hidden="false" customHeight="true" outlineLevel="0" collapsed="false">
      <c r="A20" s="115"/>
      <c r="B20" s="116"/>
      <c r="C20" s="95"/>
      <c r="D20" s="98"/>
      <c r="E20" s="96"/>
      <c r="F20" s="97" t="s">
        <v>3794</v>
      </c>
      <c r="G20" s="146" t="s">
        <v>3914</v>
      </c>
      <c r="H20" s="117"/>
      <c r="I20" s="133" t="s">
        <v>3915</v>
      </c>
    </row>
    <row r="21" customFormat="false" ht="27" hidden="false" customHeight="true" outlineLevel="0" collapsed="false">
      <c r="A21" s="115"/>
      <c r="B21" s="116"/>
      <c r="D21" s="98"/>
      <c r="E21" s="103" t="n">
        <v>5</v>
      </c>
      <c r="F21" s="104" t="s">
        <v>3780</v>
      </c>
      <c r="G21" s="148" t="s">
        <v>3916</v>
      </c>
      <c r="H21" s="117"/>
      <c r="I21" s="133" t="s">
        <v>3917</v>
      </c>
    </row>
    <row r="22" customFormat="false" ht="31.5" hidden="false" customHeight="true" outlineLevel="0" collapsed="false">
      <c r="A22" s="121"/>
      <c r="B22" s="122"/>
      <c r="C22" s="111" t="s">
        <v>3918</v>
      </c>
      <c r="D22" s="123"/>
      <c r="E22" s="111"/>
      <c r="F22" s="74" t="s">
        <v>3800</v>
      </c>
      <c r="G22" s="149" t="s">
        <v>3919</v>
      </c>
      <c r="H22" s="124"/>
      <c r="I22" s="133" t="s">
        <v>3920</v>
      </c>
    </row>
    <row r="23" customFormat="false" ht="57.75" hidden="false" customHeight="true" outlineLevel="0" collapsed="false">
      <c r="A23" s="125" t="n">
        <v>1</v>
      </c>
      <c r="B23" s="122" t="s">
        <v>3181</v>
      </c>
      <c r="C23" s="95" t="s">
        <v>3819</v>
      </c>
      <c r="D23" s="126" t="s">
        <v>3921</v>
      </c>
      <c r="E23" s="96" t="n">
        <v>4</v>
      </c>
      <c r="F23" s="97" t="s">
        <v>3803</v>
      </c>
      <c r="G23" s="146" t="s">
        <v>3922</v>
      </c>
      <c r="H23" s="90" t="s">
        <v>3923</v>
      </c>
      <c r="I23" s="143" t="s">
        <v>3924</v>
      </c>
    </row>
    <row r="24" customFormat="false" ht="40.5" hidden="false" customHeight="true" outlineLevel="0" collapsed="false">
      <c r="A24" s="125"/>
      <c r="B24" s="122"/>
      <c r="C24" s="95"/>
      <c r="D24" s="126"/>
      <c r="E24" s="100" t="n">
        <v>3</v>
      </c>
      <c r="F24" s="128" t="s">
        <v>3187</v>
      </c>
      <c r="G24" s="147" t="s">
        <v>3925</v>
      </c>
      <c r="H24" s="90"/>
      <c r="I24" s="143" t="s">
        <v>3926</v>
      </c>
    </row>
    <row r="25" customFormat="false" ht="38.25" hidden="false" customHeight="true" outlineLevel="0" collapsed="false">
      <c r="A25" s="125"/>
      <c r="B25" s="122"/>
      <c r="C25" s="95"/>
      <c r="D25" s="126"/>
      <c r="E25" s="100" t="n">
        <v>2</v>
      </c>
      <c r="F25" s="128" t="s">
        <v>3190</v>
      </c>
      <c r="G25" s="147" t="s">
        <v>3927</v>
      </c>
      <c r="H25" s="90"/>
      <c r="I25" s="143" t="s">
        <v>3928</v>
      </c>
    </row>
    <row r="26" customFormat="false" ht="62.25" hidden="false" customHeight="true" outlineLevel="0" collapsed="false">
      <c r="A26" s="125"/>
      <c r="B26" s="122"/>
      <c r="C26" s="111" t="n">
        <v>1</v>
      </c>
      <c r="D26" s="126"/>
      <c r="E26" s="112" t="n">
        <v>1</v>
      </c>
      <c r="F26" s="129" t="s">
        <v>3811</v>
      </c>
      <c r="G26" s="150" t="s">
        <v>3929</v>
      </c>
      <c r="H26" s="90"/>
      <c r="I26" s="143" t="s">
        <v>3930</v>
      </c>
    </row>
    <row r="27" customFormat="false" ht="15.75" hidden="false" customHeight="true" outlineLevel="0" collapsed="false">
      <c r="A27" s="130" t="s">
        <v>3196</v>
      </c>
      <c r="B27" s="130"/>
      <c r="C27" s="130"/>
      <c r="D27" s="130"/>
      <c r="E27" s="130"/>
      <c r="F27" s="130"/>
      <c r="G27" s="130"/>
      <c r="H27" s="130"/>
      <c r="I27" s="130"/>
    </row>
    <row r="28" customFormat="false" ht="15.75" hidden="false" customHeight="false" outlineLevel="0" collapsed="false">
      <c r="A28" s="130"/>
      <c r="B28" s="130"/>
      <c r="C28" s="130"/>
      <c r="D28" s="130"/>
      <c r="E28" s="130"/>
      <c r="F28" s="130"/>
      <c r="G28" s="130"/>
      <c r="H28" s="130"/>
      <c r="I28" s="130"/>
    </row>
    <row r="33" customFormat="false" ht="15.75" hidden="false" customHeight="false" outlineLevel="0" collapsed="false">
      <c r="C33" s="138"/>
      <c r="I33" s="131"/>
    </row>
    <row r="34" customFormat="false" ht="15.75" hidden="false" customHeight="false" outlineLevel="0" collapsed="false">
      <c r="I34" s="131"/>
    </row>
    <row r="35" customFormat="false" ht="15.75" hidden="false" customHeight="false" outlineLevel="0" collapsed="false">
      <c r="I35" s="131"/>
    </row>
    <row r="36" customFormat="false" ht="15.75" hidden="false" customHeight="false" outlineLevel="0" collapsed="false">
      <c r="E36" s="139"/>
      <c r="I36" s="132"/>
    </row>
    <row r="37" customFormat="false" ht="15.75" hidden="false" customHeight="false" outlineLevel="0" collapsed="false">
      <c r="E37" s="140"/>
      <c r="I37" s="132"/>
    </row>
    <row r="38" customFormat="false" ht="15.75" hidden="false" customHeight="false" outlineLevel="0" collapsed="false">
      <c r="E38" s="140"/>
      <c r="I38" s="132"/>
    </row>
    <row r="39" customFormat="false" ht="15.75" hidden="false" customHeight="false" outlineLevel="0" collapsed="false">
      <c r="E39" s="140"/>
      <c r="I39" s="132"/>
    </row>
    <row r="40" customFormat="false" ht="15.75" hidden="false" customHeight="false" outlineLevel="0" collapsed="false">
      <c r="E40" s="140"/>
      <c r="I40" s="132"/>
    </row>
  </sheetData>
  <mergeCells count="20">
    <mergeCell ref="A2:I2"/>
    <mergeCell ref="A6:C6"/>
    <mergeCell ref="E6:G6"/>
    <mergeCell ref="A7:A10"/>
    <mergeCell ref="B7:B10"/>
    <mergeCell ref="D7:D10"/>
    <mergeCell ref="H7:H10"/>
    <mergeCell ref="A11:A14"/>
    <mergeCell ref="B11:B14"/>
    <mergeCell ref="D11:D14"/>
    <mergeCell ref="H11:H14"/>
    <mergeCell ref="A15:A21"/>
    <mergeCell ref="B15:B21"/>
    <mergeCell ref="D15:D21"/>
    <mergeCell ref="H15:H21"/>
    <mergeCell ref="A23:A26"/>
    <mergeCell ref="B23:B26"/>
    <mergeCell ref="D23:D26"/>
    <mergeCell ref="H23:H26"/>
    <mergeCell ref="A27:I28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.56"/>
    <col collapsed="false" customWidth="true" hidden="false" outlineLevel="0" max="2" min="2" style="26" width="6.99"/>
    <col collapsed="false" customWidth="true" hidden="false" outlineLevel="0" max="3" min="3" style="26" width="20.7"/>
    <col collapsed="false" customWidth="true" hidden="false" outlineLevel="0" max="4" min="4" style="26" width="36.85"/>
    <col collapsed="false" customWidth="true" hidden="false" outlineLevel="0" max="5" min="5" style="26" width="5.71"/>
    <col collapsed="false" customWidth="true" hidden="false" outlineLevel="0" max="6" min="6" style="26" width="34.85"/>
    <col collapsed="false" customWidth="true" hidden="false" outlineLevel="0" max="7" min="7" style="26" width="20.56"/>
    <col collapsed="false" customWidth="true" hidden="false" outlineLevel="0" max="8" min="8" style="26" width="37.28"/>
    <col collapsed="false" customWidth="true" hidden="false" outlineLevel="0" max="9" min="9" style="26" width="105.41"/>
    <col collapsed="false" customWidth="false" hidden="false" outlineLevel="0" max="257" min="10" style="26" width="9.14"/>
  </cols>
  <sheetData>
    <row r="2" customFormat="false" ht="33.75" hidden="false" customHeight="true" outlineLevel="0" collapsed="false">
      <c r="A2" s="85" t="s">
        <v>3125</v>
      </c>
      <c r="B2" s="85"/>
      <c r="C2" s="85"/>
      <c r="D2" s="85"/>
      <c r="E2" s="85"/>
      <c r="F2" s="85"/>
      <c r="G2" s="85"/>
      <c r="H2" s="85"/>
      <c r="I2" s="85"/>
    </row>
    <row r="3" customFormat="false" ht="15.75" hidden="false" customHeight="false" outlineLevel="0" collapsed="false">
      <c r="B3" s="86"/>
      <c r="D3" s="87"/>
    </row>
    <row r="4" customFormat="false" ht="15.75" hidden="false" customHeight="false" outlineLevel="0" collapsed="false">
      <c r="B4" s="88"/>
      <c r="C4" s="89" t="s">
        <v>3931</v>
      </c>
      <c r="D4" s="87"/>
      <c r="G4" s="154"/>
      <c r="H4" s="140"/>
    </row>
    <row r="5" customFormat="false" ht="15.75" hidden="false" customHeight="true" outlineLevel="0" collapsed="false"/>
    <row r="6" customFormat="false" ht="138.75" hidden="false" customHeight="true" outlineLevel="0" collapsed="false">
      <c r="A6" s="90" t="s">
        <v>3932</v>
      </c>
      <c r="B6" s="90"/>
      <c r="C6" s="90"/>
      <c r="D6" s="91" t="s">
        <v>3128</v>
      </c>
      <c r="E6" s="92" t="s">
        <v>3933</v>
      </c>
      <c r="F6" s="92"/>
      <c r="G6" s="92"/>
      <c r="H6" s="92" t="s">
        <v>3934</v>
      </c>
      <c r="I6" s="92" t="s">
        <v>3935</v>
      </c>
    </row>
    <row r="7" customFormat="false" ht="46.5" hidden="false" customHeight="true" outlineLevel="0" collapsed="false">
      <c r="A7" s="93" t="n">
        <v>4</v>
      </c>
      <c r="B7" s="94" t="s">
        <v>3132</v>
      </c>
      <c r="C7" s="95" t="s">
        <v>3936</v>
      </c>
      <c r="D7" s="90" t="s">
        <v>3937</v>
      </c>
      <c r="E7" s="96" t="n">
        <v>16</v>
      </c>
      <c r="F7" s="97" t="s">
        <v>3134</v>
      </c>
      <c r="G7" s="146" t="s">
        <v>3938</v>
      </c>
      <c r="H7" s="98" t="s">
        <v>3939</v>
      </c>
      <c r="I7" s="133" t="s">
        <v>3940</v>
      </c>
    </row>
    <row r="8" customFormat="false" ht="44.25" hidden="false" customHeight="true" outlineLevel="0" collapsed="false">
      <c r="A8" s="93"/>
      <c r="B8" s="94"/>
      <c r="C8" s="95"/>
      <c r="D8" s="90"/>
      <c r="E8" s="100" t="n">
        <v>15</v>
      </c>
      <c r="F8" s="101" t="s">
        <v>3138</v>
      </c>
      <c r="G8" s="147" t="s">
        <v>3941</v>
      </c>
      <c r="H8" s="98"/>
      <c r="I8" s="133" t="s">
        <v>3942</v>
      </c>
    </row>
    <row r="9" customFormat="false" ht="38.25" hidden="false" customHeight="true" outlineLevel="0" collapsed="false">
      <c r="A9" s="93"/>
      <c r="B9" s="94"/>
      <c r="C9" s="95"/>
      <c r="D9" s="90"/>
      <c r="E9" s="100" t="n">
        <v>14</v>
      </c>
      <c r="F9" s="101" t="s">
        <v>3141</v>
      </c>
      <c r="G9" s="147" t="s">
        <v>3943</v>
      </c>
      <c r="H9" s="98"/>
      <c r="I9" s="133" t="s">
        <v>3944</v>
      </c>
    </row>
    <row r="10" customFormat="false" ht="40.5" hidden="false" customHeight="true" outlineLevel="0" collapsed="false">
      <c r="A10" s="93"/>
      <c r="B10" s="94"/>
      <c r="C10" s="95" t="s">
        <v>3945</v>
      </c>
      <c r="D10" s="90"/>
      <c r="E10" s="103" t="n">
        <v>13</v>
      </c>
      <c r="F10" s="104" t="s">
        <v>3144</v>
      </c>
      <c r="G10" s="148" t="s">
        <v>3946</v>
      </c>
      <c r="H10" s="98"/>
      <c r="I10" s="133" t="s">
        <v>3947</v>
      </c>
    </row>
    <row r="11" customFormat="false" ht="37.5" hidden="false" customHeight="true" outlineLevel="0" collapsed="false">
      <c r="A11" s="93" t="n">
        <v>3</v>
      </c>
      <c r="B11" s="106" t="s">
        <v>3147</v>
      </c>
      <c r="C11" s="107" t="s">
        <v>3948</v>
      </c>
      <c r="D11" s="90" t="s">
        <v>3949</v>
      </c>
      <c r="E11" s="108" t="n">
        <v>12</v>
      </c>
      <c r="F11" s="109" t="s">
        <v>3149</v>
      </c>
      <c r="G11" s="152" t="s">
        <v>3950</v>
      </c>
      <c r="H11" s="90" t="s">
        <v>3951</v>
      </c>
      <c r="I11" s="133" t="s">
        <v>3952</v>
      </c>
    </row>
    <row r="12" customFormat="false" ht="46.5" hidden="false" customHeight="true" outlineLevel="0" collapsed="false">
      <c r="A12" s="93"/>
      <c r="B12" s="106"/>
      <c r="C12" s="95"/>
      <c r="D12" s="90"/>
      <c r="E12" s="100" t="n">
        <v>11</v>
      </c>
      <c r="F12" s="101" t="s">
        <v>3153</v>
      </c>
      <c r="G12" s="147" t="s">
        <v>3953</v>
      </c>
      <c r="H12" s="90"/>
      <c r="I12" s="133" t="s">
        <v>3954</v>
      </c>
    </row>
    <row r="13" customFormat="false" ht="44.25" hidden="false" customHeight="true" outlineLevel="0" collapsed="false">
      <c r="A13" s="93"/>
      <c r="B13" s="106"/>
      <c r="C13" s="95"/>
      <c r="D13" s="90"/>
      <c r="E13" s="100" t="n">
        <v>10</v>
      </c>
      <c r="F13" s="101" t="s">
        <v>3156</v>
      </c>
      <c r="G13" s="147" t="s">
        <v>3955</v>
      </c>
      <c r="H13" s="90"/>
      <c r="I13" s="133" t="s">
        <v>3956</v>
      </c>
    </row>
    <row r="14" customFormat="false" ht="40.5" hidden="false" customHeight="true" outlineLevel="0" collapsed="false">
      <c r="A14" s="93"/>
      <c r="B14" s="106"/>
      <c r="C14" s="111" t="s">
        <v>3957</v>
      </c>
      <c r="D14" s="90"/>
      <c r="E14" s="112" t="n">
        <v>9</v>
      </c>
      <c r="F14" s="113" t="s">
        <v>3159</v>
      </c>
      <c r="G14" s="150" t="s">
        <v>3958</v>
      </c>
      <c r="H14" s="90"/>
      <c r="I14" s="133" t="s">
        <v>3959</v>
      </c>
    </row>
    <row r="15" customFormat="false" ht="43.5" hidden="false" customHeight="true" outlineLevel="0" collapsed="false">
      <c r="A15" s="115" t="n">
        <v>2</v>
      </c>
      <c r="B15" s="116" t="s">
        <v>3162</v>
      </c>
      <c r="C15" s="95" t="s">
        <v>3960</v>
      </c>
      <c r="D15" s="98" t="s">
        <v>3961</v>
      </c>
      <c r="E15" s="95" t="n">
        <v>8</v>
      </c>
      <c r="F15" s="81" t="s">
        <v>3780</v>
      </c>
      <c r="G15" s="153" t="s">
        <v>3962</v>
      </c>
      <c r="H15" s="117" t="s">
        <v>3963</v>
      </c>
      <c r="I15" s="133" t="s">
        <v>3964</v>
      </c>
    </row>
    <row r="16" customFormat="false" ht="41.25" hidden="false" customHeight="true" outlineLevel="0" collapsed="false">
      <c r="A16" s="115"/>
      <c r="B16" s="116"/>
      <c r="C16" s="95"/>
      <c r="D16" s="98"/>
      <c r="E16" s="96"/>
      <c r="F16" s="97" t="s">
        <v>3784</v>
      </c>
      <c r="G16" s="146" t="s">
        <v>3965</v>
      </c>
      <c r="H16" s="117"/>
      <c r="I16" s="133" t="s">
        <v>3966</v>
      </c>
    </row>
    <row r="17" customFormat="false" ht="39" hidden="false" customHeight="true" outlineLevel="0" collapsed="false">
      <c r="A17" s="115"/>
      <c r="B17" s="116"/>
      <c r="C17" s="95"/>
      <c r="D17" s="98"/>
      <c r="E17" s="103" t="n">
        <v>7</v>
      </c>
      <c r="F17" s="104" t="s">
        <v>3780</v>
      </c>
      <c r="G17" s="148" t="s">
        <v>3967</v>
      </c>
      <c r="H17" s="117"/>
      <c r="I17" s="133" t="s">
        <v>3968</v>
      </c>
    </row>
    <row r="18" customFormat="false" ht="34.5" hidden="false" customHeight="true" outlineLevel="0" collapsed="false">
      <c r="A18" s="115"/>
      <c r="B18" s="116"/>
      <c r="C18" s="95"/>
      <c r="D18" s="98"/>
      <c r="E18" s="96"/>
      <c r="F18" s="97" t="s">
        <v>3789</v>
      </c>
      <c r="G18" s="87" t="s">
        <v>3969</v>
      </c>
      <c r="H18" s="117"/>
      <c r="I18" s="133" t="s">
        <v>3970</v>
      </c>
    </row>
    <row r="19" customFormat="false" ht="39" hidden="false" customHeight="true" outlineLevel="0" collapsed="false">
      <c r="A19" s="115"/>
      <c r="B19" s="116"/>
      <c r="C19" s="95"/>
      <c r="D19" s="98"/>
      <c r="E19" s="103" t="n">
        <v>6</v>
      </c>
      <c r="F19" s="104" t="s">
        <v>3780</v>
      </c>
      <c r="G19" s="155" t="s">
        <v>3971</v>
      </c>
      <c r="H19" s="117"/>
      <c r="I19" s="133" t="s">
        <v>3972</v>
      </c>
    </row>
    <row r="20" customFormat="false" ht="35.25" hidden="false" customHeight="true" outlineLevel="0" collapsed="false">
      <c r="A20" s="115"/>
      <c r="B20" s="116"/>
      <c r="C20" s="95"/>
      <c r="D20" s="98"/>
      <c r="E20" s="96"/>
      <c r="F20" s="97" t="s">
        <v>3794</v>
      </c>
      <c r="G20" s="146" t="s">
        <v>3973</v>
      </c>
      <c r="H20" s="117"/>
      <c r="I20" s="133" t="s">
        <v>3974</v>
      </c>
    </row>
    <row r="21" customFormat="false" ht="34.5" hidden="false" customHeight="true" outlineLevel="0" collapsed="false">
      <c r="A21" s="115"/>
      <c r="B21" s="116"/>
      <c r="D21" s="98"/>
      <c r="E21" s="103" t="n">
        <v>5</v>
      </c>
      <c r="F21" s="104" t="s">
        <v>3780</v>
      </c>
      <c r="G21" s="148" t="s">
        <v>3975</v>
      </c>
      <c r="H21" s="117"/>
      <c r="I21" s="133" t="s">
        <v>3976</v>
      </c>
    </row>
    <row r="22" customFormat="false" ht="36.75" hidden="false" customHeight="true" outlineLevel="0" collapsed="false">
      <c r="A22" s="121"/>
      <c r="B22" s="122"/>
      <c r="C22" s="111" t="s">
        <v>3977</v>
      </c>
      <c r="D22" s="123"/>
      <c r="E22" s="111"/>
      <c r="F22" s="74" t="s">
        <v>3800</v>
      </c>
      <c r="G22" s="149" t="s">
        <v>3977</v>
      </c>
      <c r="H22" s="124"/>
      <c r="I22" s="133" t="s">
        <v>3978</v>
      </c>
    </row>
    <row r="23" customFormat="false" ht="57.75" hidden="false" customHeight="true" outlineLevel="0" collapsed="false">
      <c r="A23" s="125" t="n">
        <v>1</v>
      </c>
      <c r="B23" s="122" t="s">
        <v>3181</v>
      </c>
      <c r="C23" s="95" t="s">
        <v>3878</v>
      </c>
      <c r="D23" s="126" t="s">
        <v>3979</v>
      </c>
      <c r="E23" s="96" t="n">
        <v>4</v>
      </c>
      <c r="F23" s="97" t="s">
        <v>3803</v>
      </c>
      <c r="G23" s="146" t="s">
        <v>3980</v>
      </c>
      <c r="H23" s="90" t="s">
        <v>3981</v>
      </c>
      <c r="I23" s="143" t="s">
        <v>3982</v>
      </c>
    </row>
    <row r="24" customFormat="false" ht="40.5" hidden="false" customHeight="true" outlineLevel="0" collapsed="false">
      <c r="A24" s="125"/>
      <c r="B24" s="122"/>
      <c r="C24" s="95"/>
      <c r="D24" s="126"/>
      <c r="E24" s="100" t="n">
        <v>3</v>
      </c>
      <c r="F24" s="128" t="s">
        <v>3187</v>
      </c>
      <c r="G24" s="147" t="s">
        <v>3983</v>
      </c>
      <c r="H24" s="90"/>
      <c r="I24" s="143" t="s">
        <v>3984</v>
      </c>
    </row>
    <row r="25" customFormat="false" ht="38.25" hidden="false" customHeight="true" outlineLevel="0" collapsed="false">
      <c r="A25" s="125"/>
      <c r="B25" s="122"/>
      <c r="C25" s="95"/>
      <c r="D25" s="126"/>
      <c r="E25" s="100" t="n">
        <v>2</v>
      </c>
      <c r="F25" s="128" t="s">
        <v>3190</v>
      </c>
      <c r="G25" s="147" t="s">
        <v>3985</v>
      </c>
      <c r="H25" s="90"/>
      <c r="I25" s="143" t="s">
        <v>3986</v>
      </c>
    </row>
    <row r="26" customFormat="false" ht="62.25" hidden="false" customHeight="true" outlineLevel="0" collapsed="false">
      <c r="A26" s="125"/>
      <c r="B26" s="122"/>
      <c r="C26" s="111" t="n">
        <v>1</v>
      </c>
      <c r="D26" s="126"/>
      <c r="E26" s="112" t="n">
        <v>1</v>
      </c>
      <c r="F26" s="129" t="s">
        <v>3811</v>
      </c>
      <c r="G26" s="150" t="s">
        <v>3987</v>
      </c>
      <c r="H26" s="90"/>
      <c r="I26" s="143" t="s">
        <v>3988</v>
      </c>
    </row>
    <row r="27" customFormat="false" ht="15.75" hidden="false" customHeight="true" outlineLevel="0" collapsed="false">
      <c r="A27" s="130" t="s">
        <v>3196</v>
      </c>
      <c r="B27" s="130"/>
      <c r="C27" s="130"/>
      <c r="D27" s="130"/>
      <c r="E27" s="130"/>
      <c r="F27" s="130"/>
      <c r="G27" s="130"/>
      <c r="H27" s="130"/>
      <c r="I27" s="130"/>
    </row>
    <row r="28" customFormat="false" ht="15.75" hidden="false" customHeight="false" outlineLevel="0" collapsed="false">
      <c r="A28" s="130"/>
      <c r="B28" s="130"/>
      <c r="C28" s="130"/>
      <c r="D28" s="130"/>
      <c r="E28" s="130"/>
      <c r="F28" s="130"/>
      <c r="G28" s="130"/>
      <c r="H28" s="130"/>
      <c r="I28" s="130"/>
    </row>
    <row r="33" customFormat="false" ht="15.75" hidden="false" customHeight="false" outlineLevel="0" collapsed="false">
      <c r="C33" s="138"/>
      <c r="I33" s="131"/>
    </row>
    <row r="34" customFormat="false" ht="15.75" hidden="false" customHeight="false" outlineLevel="0" collapsed="false">
      <c r="I34" s="131"/>
    </row>
    <row r="35" customFormat="false" ht="15.75" hidden="false" customHeight="false" outlineLevel="0" collapsed="false">
      <c r="I35" s="131"/>
    </row>
    <row r="36" customFormat="false" ht="15.75" hidden="false" customHeight="false" outlineLevel="0" collapsed="false">
      <c r="E36" s="139"/>
      <c r="I36" s="132"/>
    </row>
    <row r="37" customFormat="false" ht="15.75" hidden="false" customHeight="false" outlineLevel="0" collapsed="false">
      <c r="E37" s="140"/>
      <c r="I37" s="132"/>
    </row>
    <row r="38" customFormat="false" ht="15.75" hidden="false" customHeight="false" outlineLevel="0" collapsed="false">
      <c r="E38" s="140"/>
      <c r="I38" s="132"/>
    </row>
    <row r="39" customFormat="false" ht="15.75" hidden="false" customHeight="false" outlineLevel="0" collapsed="false">
      <c r="E39" s="140"/>
      <c r="I39" s="132"/>
    </row>
    <row r="40" customFormat="false" ht="15.75" hidden="false" customHeight="false" outlineLevel="0" collapsed="false">
      <c r="E40" s="140"/>
      <c r="I40" s="132"/>
    </row>
  </sheetData>
  <mergeCells count="20">
    <mergeCell ref="A2:I2"/>
    <mergeCell ref="A6:C6"/>
    <mergeCell ref="E6:G6"/>
    <mergeCell ref="A7:A10"/>
    <mergeCell ref="B7:B10"/>
    <mergeCell ref="D7:D10"/>
    <mergeCell ref="H7:H10"/>
    <mergeCell ref="A11:A14"/>
    <mergeCell ref="B11:B14"/>
    <mergeCell ref="D11:D14"/>
    <mergeCell ref="H11:H14"/>
    <mergeCell ref="A15:A21"/>
    <mergeCell ref="B15:B21"/>
    <mergeCell ref="D15:D21"/>
    <mergeCell ref="H15:H21"/>
    <mergeCell ref="A23:A26"/>
    <mergeCell ref="B23:B26"/>
    <mergeCell ref="D23:D26"/>
    <mergeCell ref="H23:H26"/>
    <mergeCell ref="A27:I28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13.14"/>
    <col collapsed="false" customWidth="true" hidden="false" outlineLevel="0" max="2" min="2" style="16" width="115.41"/>
    <col collapsed="false" customWidth="true" hidden="false" outlineLevel="0" max="3" min="3" style="16" width="112.99"/>
    <col collapsed="false" customWidth="true" hidden="false" outlineLevel="0" max="4" min="4" style="16" width="114.28"/>
    <col collapsed="false" customWidth="true" hidden="false" outlineLevel="0" max="5" min="5" style="16" width="109.56"/>
    <col collapsed="false" customWidth="false" hidden="false" outlineLevel="0" max="257" min="6" style="16" width="9.14"/>
  </cols>
  <sheetData>
    <row r="2" customFormat="false" ht="12.75" hidden="false" customHeight="false" outlineLevel="0" collapsed="false">
      <c r="A2" s="17" t="s">
        <v>142</v>
      </c>
      <c r="B2" s="17" t="s">
        <v>143</v>
      </c>
      <c r="C2" s="17" t="s">
        <v>144</v>
      </c>
      <c r="D2" s="17" t="s">
        <v>145</v>
      </c>
      <c r="E2" s="17" t="s">
        <v>146</v>
      </c>
    </row>
    <row r="4" customFormat="false" ht="12.75" hidden="false" customHeight="false" outlineLevel="0" collapsed="false">
      <c r="A4" s="18" t="s">
        <v>147</v>
      </c>
      <c r="B4" s="18" t="s">
        <v>148</v>
      </c>
      <c r="C4" s="18" t="s">
        <v>149</v>
      </c>
      <c r="D4" s="19" t="s">
        <v>150</v>
      </c>
      <c r="E4" s="18" t="s">
        <v>151</v>
      </c>
    </row>
    <row r="5" customFormat="false" ht="12.75" hidden="false" customHeight="false" outlineLevel="0" collapsed="false">
      <c r="A5" s="18"/>
      <c r="B5" s="18"/>
      <c r="C5" s="18"/>
      <c r="D5" s="19"/>
      <c r="E5" s="18"/>
    </row>
    <row r="6" customFormat="false" ht="12.75" hidden="false" customHeight="false" outlineLevel="0" collapsed="false">
      <c r="A6" s="20" t="s">
        <v>152</v>
      </c>
      <c r="B6" s="20" t="s">
        <v>153</v>
      </c>
      <c r="C6" s="20" t="s">
        <v>153</v>
      </c>
      <c r="D6" s="21" t="s">
        <v>153</v>
      </c>
      <c r="E6" s="20" t="s">
        <v>153</v>
      </c>
    </row>
    <row r="7" customFormat="false" ht="12.75" hidden="false" customHeight="false" outlineLevel="0" collapsed="false">
      <c r="A7" s="22" t="s">
        <v>154</v>
      </c>
      <c r="B7" s="22" t="s">
        <v>155</v>
      </c>
      <c r="C7" s="22" t="s">
        <v>156</v>
      </c>
      <c r="D7" s="22" t="s">
        <v>157</v>
      </c>
      <c r="E7" s="22" t="s">
        <v>158</v>
      </c>
    </row>
    <row r="8" customFormat="false" ht="12.75" hidden="false" customHeight="false" outlineLevel="0" collapsed="false">
      <c r="A8" s="22" t="s">
        <v>159</v>
      </c>
      <c r="B8" s="22" t="s">
        <v>160</v>
      </c>
      <c r="C8" s="22" t="s">
        <v>161</v>
      </c>
      <c r="D8" s="22" t="s">
        <v>162</v>
      </c>
      <c r="E8" s="22" t="s">
        <v>163</v>
      </c>
    </row>
    <row r="9" customFormat="false" ht="12.75" hidden="false" customHeight="false" outlineLevel="0" collapsed="false">
      <c r="A9" s="22" t="s">
        <v>164</v>
      </c>
      <c r="B9" s="22" t="s">
        <v>165</v>
      </c>
      <c r="C9" s="22" t="s">
        <v>166</v>
      </c>
      <c r="D9" s="22" t="s">
        <v>167</v>
      </c>
      <c r="E9" s="22" t="s">
        <v>168</v>
      </c>
    </row>
    <row r="10" customFormat="false" ht="12.75" hidden="false" customHeight="false" outlineLevel="0" collapsed="false">
      <c r="A10" s="22" t="s">
        <v>169</v>
      </c>
      <c r="B10" s="22" t="s">
        <v>170</v>
      </c>
      <c r="C10" s="22" t="s">
        <v>171</v>
      </c>
      <c r="D10" s="22" t="s">
        <v>172</v>
      </c>
      <c r="E10" s="22" t="s">
        <v>173</v>
      </c>
    </row>
    <row r="11" customFormat="false" ht="12.75" hidden="false" customHeight="false" outlineLevel="0" collapsed="false">
      <c r="A11" s="22" t="s">
        <v>174</v>
      </c>
      <c r="B11" s="22" t="s">
        <v>175</v>
      </c>
      <c r="C11" s="22" t="s">
        <v>176</v>
      </c>
      <c r="D11" s="22" t="s">
        <v>177</v>
      </c>
      <c r="E11" s="22" t="s">
        <v>178</v>
      </c>
    </row>
    <row r="12" customFormat="false" ht="12.75" hidden="false" customHeight="false" outlineLevel="0" collapsed="false">
      <c r="A12" s="22" t="s">
        <v>179</v>
      </c>
      <c r="B12" s="22" t="s">
        <v>180</v>
      </c>
      <c r="C12" s="22" t="s">
        <v>181</v>
      </c>
      <c r="D12" s="22" t="s">
        <v>182</v>
      </c>
      <c r="E12" s="22" t="s">
        <v>183</v>
      </c>
    </row>
    <row r="13" customFormat="false" ht="12.75" hidden="false" customHeight="false" outlineLevel="0" collapsed="false">
      <c r="A13" s="22" t="s">
        <v>184</v>
      </c>
      <c r="B13" s="22" t="s">
        <v>185</v>
      </c>
      <c r="C13" s="22" t="s">
        <v>186</v>
      </c>
      <c r="D13" s="22" t="s">
        <v>187</v>
      </c>
      <c r="E13" s="22" t="s">
        <v>188</v>
      </c>
    </row>
    <row r="14" customFormat="false" ht="12.75" hidden="false" customHeight="false" outlineLevel="0" collapsed="false">
      <c r="A14" s="22" t="s">
        <v>189</v>
      </c>
      <c r="B14" s="22" t="s">
        <v>190</v>
      </c>
      <c r="C14" s="22" t="s">
        <v>191</v>
      </c>
      <c r="D14" s="22" t="s">
        <v>192</v>
      </c>
      <c r="E14" s="22" t="s">
        <v>193</v>
      </c>
    </row>
    <row r="15" customFormat="false" ht="12.75" hidden="false" customHeight="false" outlineLevel="0" collapsed="false">
      <c r="A15" s="22" t="s">
        <v>194</v>
      </c>
      <c r="B15" s="22" t="s">
        <v>195</v>
      </c>
      <c r="C15" s="22" t="s">
        <v>196</v>
      </c>
      <c r="D15" s="22" t="s">
        <v>197</v>
      </c>
      <c r="E15" s="22" t="s">
        <v>198</v>
      </c>
    </row>
    <row r="16" customFormat="false" ht="12.75" hidden="false" customHeight="false" outlineLevel="0" collapsed="false">
      <c r="A16" s="22" t="s">
        <v>199</v>
      </c>
      <c r="B16" s="22" t="s">
        <v>200</v>
      </c>
      <c r="C16" s="22" t="s">
        <v>201</v>
      </c>
      <c r="D16" s="22" t="s">
        <v>202</v>
      </c>
      <c r="E16" s="22" t="s">
        <v>203</v>
      </c>
    </row>
    <row r="17" customFormat="false" ht="12.75" hidden="false" customHeight="false" outlineLevel="0" collapsed="false">
      <c r="A17" s="22" t="s">
        <v>204</v>
      </c>
      <c r="B17" s="22" t="s">
        <v>205</v>
      </c>
      <c r="C17" s="22" t="s">
        <v>206</v>
      </c>
      <c r="D17" s="22" t="s">
        <v>207</v>
      </c>
      <c r="E17" s="22" t="s">
        <v>208</v>
      </c>
    </row>
    <row r="18" customFormat="false" ht="12.75" hidden="false" customHeight="false" outlineLevel="0" collapsed="false">
      <c r="A18" s="22" t="s">
        <v>209</v>
      </c>
      <c r="B18" s="22" t="s">
        <v>210</v>
      </c>
      <c r="C18" s="22" t="s">
        <v>211</v>
      </c>
      <c r="D18" s="22" t="s">
        <v>212</v>
      </c>
      <c r="E18" s="22" t="s">
        <v>213</v>
      </c>
    </row>
    <row r="19" customFormat="false" ht="12.75" hidden="false" customHeight="false" outlineLevel="0" collapsed="false">
      <c r="A19" s="22" t="s">
        <v>214</v>
      </c>
      <c r="B19" s="22" t="s">
        <v>215</v>
      </c>
      <c r="C19" s="22" t="s">
        <v>216</v>
      </c>
      <c r="D19" s="22" t="s">
        <v>217</v>
      </c>
      <c r="E19" s="22" t="s">
        <v>218</v>
      </c>
    </row>
    <row r="20" customFormat="false" ht="12.75" hidden="false" customHeight="false" outlineLevel="0" collapsed="false">
      <c r="A20" s="22" t="s">
        <v>219</v>
      </c>
      <c r="B20" s="22" t="s">
        <v>220</v>
      </c>
      <c r="C20" s="22" t="s">
        <v>221</v>
      </c>
      <c r="D20" s="22" t="s">
        <v>222</v>
      </c>
      <c r="E20" s="22" t="s">
        <v>223</v>
      </c>
    </row>
    <row r="21" customFormat="false" ht="12.75" hidden="false" customHeight="false" outlineLevel="0" collapsed="false">
      <c r="A21" s="22" t="s">
        <v>224</v>
      </c>
      <c r="B21" s="22" t="s">
        <v>225</v>
      </c>
      <c r="C21" s="22" t="s">
        <v>226</v>
      </c>
      <c r="D21" s="22" t="s">
        <v>227</v>
      </c>
      <c r="E21" s="22" t="s">
        <v>228</v>
      </c>
    </row>
    <row r="22" customFormat="false" ht="12.75" hidden="false" customHeight="false" outlineLevel="0" collapsed="false">
      <c r="A22" s="22" t="s">
        <v>229</v>
      </c>
      <c r="B22" s="22" t="s">
        <v>230</v>
      </c>
      <c r="C22" s="22" t="s">
        <v>231</v>
      </c>
      <c r="D22" s="22" t="s">
        <v>232</v>
      </c>
      <c r="E22" s="22" t="s">
        <v>233</v>
      </c>
    </row>
    <row r="23" customFormat="false" ht="12.75" hidden="false" customHeight="false" outlineLevel="0" collapsed="false">
      <c r="A23" s="22" t="s">
        <v>234</v>
      </c>
      <c r="B23" s="22" t="s">
        <v>235</v>
      </c>
      <c r="C23" s="22" t="s">
        <v>236</v>
      </c>
      <c r="D23" s="22" t="s">
        <v>237</v>
      </c>
      <c r="E23" s="22" t="s">
        <v>238</v>
      </c>
    </row>
    <row r="24" customFormat="false" ht="12.75" hidden="false" customHeight="false" outlineLevel="0" collapsed="false">
      <c r="A24" s="22" t="s">
        <v>239</v>
      </c>
      <c r="B24" s="22" t="s">
        <v>240</v>
      </c>
      <c r="C24" s="22" t="s">
        <v>241</v>
      </c>
      <c r="D24" s="22" t="s">
        <v>242</v>
      </c>
      <c r="E24" s="22" t="s">
        <v>243</v>
      </c>
    </row>
    <row r="25" customFormat="false" ht="12.75" hidden="false" customHeight="false" outlineLevel="0" collapsed="false">
      <c r="A25" s="22" t="s">
        <v>244</v>
      </c>
      <c r="B25" s="22" t="s">
        <v>245</v>
      </c>
      <c r="C25" s="22" t="s">
        <v>246</v>
      </c>
      <c r="D25" s="22" t="s">
        <v>247</v>
      </c>
      <c r="E25" s="22" t="s">
        <v>248</v>
      </c>
    </row>
    <row r="26" customFormat="false" ht="12.75" hidden="false" customHeight="false" outlineLevel="0" collapsed="false">
      <c r="A26" s="22" t="s">
        <v>249</v>
      </c>
      <c r="B26" s="22" t="s">
        <v>250</v>
      </c>
      <c r="C26" s="22" t="s">
        <v>251</v>
      </c>
      <c r="D26" s="22" t="s">
        <v>252</v>
      </c>
      <c r="E26" s="22" t="s">
        <v>253</v>
      </c>
    </row>
    <row r="27" customFormat="false" ht="12.75" hidden="false" customHeight="false" outlineLevel="0" collapsed="false">
      <c r="A27" s="22" t="s">
        <v>254</v>
      </c>
      <c r="B27" s="22" t="s">
        <v>254</v>
      </c>
      <c r="C27" s="22" t="s">
        <v>254</v>
      </c>
      <c r="D27" s="22" t="s">
        <v>254</v>
      </c>
      <c r="E27" s="22" t="s">
        <v>255</v>
      </c>
    </row>
    <row r="28" customFormat="false" ht="12.75" hidden="false" customHeight="false" outlineLevel="0" collapsed="false">
      <c r="A28" s="22" t="s">
        <v>256</v>
      </c>
      <c r="B28" s="22" t="s">
        <v>257</v>
      </c>
      <c r="C28" s="22" t="s">
        <v>258</v>
      </c>
      <c r="D28" s="22" t="s">
        <v>259</v>
      </c>
      <c r="E28" s="22" t="s">
        <v>260</v>
      </c>
    </row>
    <row r="29" customFormat="false" ht="12.75" hidden="false" customHeight="false" outlineLevel="0" collapsed="false">
      <c r="A29" s="23"/>
      <c r="B29" s="23"/>
      <c r="C29" s="23"/>
      <c r="E29" s="24"/>
    </row>
    <row r="30" customFormat="false" ht="12.75" hidden="false" customHeight="false" outlineLevel="0" collapsed="false">
      <c r="A30" s="23"/>
      <c r="B30" s="23"/>
      <c r="C30" s="23"/>
    </row>
    <row r="31" customFormat="false" ht="12.75" hidden="false" customHeight="false" outlineLevel="0" collapsed="false">
      <c r="A31" s="23"/>
      <c r="B31" s="23"/>
      <c r="C31" s="23"/>
    </row>
    <row r="33" customFormat="false" ht="12.75" hidden="false" customHeight="false" outlineLevel="0" collapsed="false">
      <c r="B33" s="23"/>
      <c r="C33" s="23"/>
    </row>
    <row r="34" customFormat="false" ht="12.75" hidden="false" customHeight="false" outlineLevel="0" collapsed="false">
      <c r="B34" s="23"/>
      <c r="C34" s="23"/>
    </row>
    <row r="35" customFormat="false" ht="12.75" hidden="false" customHeight="false" outlineLevel="0" collapsed="false">
      <c r="A35" s="25"/>
      <c r="B35" s="25"/>
    </row>
    <row r="36" customFormat="false" ht="12.75" hidden="false" customHeight="false" outlineLevel="0" collapsed="false">
      <c r="A36" s="23"/>
      <c r="B36" s="23"/>
      <c r="C36" s="23"/>
    </row>
    <row r="37" customFormat="false" ht="12.75" hidden="false" customHeight="false" outlineLevel="0" collapsed="false">
      <c r="A37" s="23"/>
      <c r="B37" s="23"/>
      <c r="C37" s="23"/>
    </row>
    <row r="38" customFormat="false" ht="12.75" hidden="false" customHeight="false" outlineLevel="0" collapsed="false">
      <c r="A38" s="23"/>
      <c r="B38" s="23"/>
      <c r="C38" s="23"/>
    </row>
    <row r="39" customFormat="false" ht="12.75" hidden="false" customHeight="false" outlineLevel="0" collapsed="false">
      <c r="A39" s="23"/>
      <c r="B39" s="23"/>
      <c r="C39" s="23"/>
    </row>
    <row r="40" customFormat="false" ht="12.75" hidden="false" customHeight="false" outlineLevel="0" collapsed="false">
      <c r="A40" s="23"/>
      <c r="B40" s="23"/>
      <c r="C40" s="23"/>
    </row>
    <row r="41" customFormat="false" ht="12.75" hidden="false" customHeight="false" outlineLevel="0" collapsed="false">
      <c r="A41" s="23"/>
      <c r="B41" s="23"/>
      <c r="C41" s="23"/>
    </row>
    <row r="42" customFormat="false" ht="12.75" hidden="false" customHeight="false" outlineLevel="0" collapsed="false">
      <c r="A42" s="23"/>
      <c r="B42" s="23"/>
      <c r="C42" s="23"/>
    </row>
    <row r="43" customFormat="false" ht="12.75" hidden="false" customHeight="false" outlineLevel="0" collapsed="false">
      <c r="A43" s="23"/>
      <c r="B43" s="23"/>
      <c r="C43" s="23"/>
    </row>
    <row r="44" customFormat="false" ht="12.75" hidden="false" customHeight="false" outlineLevel="0" collapsed="false">
      <c r="A44" s="23"/>
      <c r="B44" s="23"/>
      <c r="C44" s="23"/>
    </row>
    <row r="45" customFormat="false" ht="12.75" hidden="false" customHeight="false" outlineLevel="0" collapsed="false">
      <c r="A45" s="23"/>
      <c r="B45" s="23"/>
      <c r="C45" s="23"/>
    </row>
    <row r="46" customFormat="false" ht="12.75" hidden="false" customHeight="false" outlineLevel="0" collapsed="false">
      <c r="A46" s="23"/>
      <c r="B46" s="23"/>
      <c r="C46" s="23"/>
    </row>
    <row r="47" customFormat="false" ht="12.75" hidden="false" customHeight="false" outlineLevel="0" collapsed="false">
      <c r="A47" s="23"/>
      <c r="B47" s="23"/>
      <c r="C47" s="23"/>
    </row>
    <row r="48" customFormat="false" ht="12.75" hidden="false" customHeight="false" outlineLevel="0" collapsed="false">
      <c r="A48" s="23"/>
      <c r="B48" s="23"/>
      <c r="C48" s="23"/>
    </row>
    <row r="49" customFormat="false" ht="12.75" hidden="false" customHeight="false" outlineLevel="0" collapsed="false">
      <c r="A49" s="23"/>
      <c r="B49" s="23"/>
      <c r="C49" s="23"/>
    </row>
    <row r="50" customFormat="false" ht="12.75" hidden="false" customHeight="false" outlineLevel="0" collapsed="false">
      <c r="A50" s="23"/>
      <c r="B50" s="23"/>
      <c r="C50" s="23"/>
    </row>
    <row r="51" customFormat="false" ht="12.75" hidden="false" customHeight="false" outlineLevel="0" collapsed="false">
      <c r="A51" s="23"/>
      <c r="B51" s="23"/>
      <c r="C51" s="23"/>
    </row>
    <row r="52" customFormat="false" ht="12.75" hidden="false" customHeight="false" outlineLevel="0" collapsed="false">
      <c r="A52" s="23"/>
      <c r="B52" s="23"/>
      <c r="C52" s="23"/>
    </row>
    <row r="53" customFormat="false" ht="12.75" hidden="false" customHeight="false" outlineLevel="0" collapsed="false">
      <c r="A53" s="23"/>
      <c r="B53" s="23"/>
      <c r="C53" s="23"/>
    </row>
    <row r="54" customFormat="false" ht="12.75" hidden="false" customHeight="false" outlineLevel="0" collapsed="false">
      <c r="A54" s="23"/>
      <c r="B54" s="23"/>
      <c r="C54" s="23"/>
    </row>
    <row r="55" customFormat="false" ht="12.75" hidden="false" customHeight="false" outlineLevel="0" collapsed="false">
      <c r="A55" s="23"/>
      <c r="B55" s="23"/>
      <c r="C55" s="23"/>
    </row>
    <row r="56" customFormat="false" ht="12.75" hidden="false" customHeight="false" outlineLevel="0" collapsed="false">
      <c r="A56" s="23"/>
      <c r="B56" s="23"/>
      <c r="C56" s="23"/>
    </row>
    <row r="57" customFormat="false" ht="12.75" hidden="false" customHeight="false" outlineLevel="0" collapsed="false">
      <c r="A57" s="23"/>
      <c r="B57" s="23"/>
      <c r="C57" s="23"/>
    </row>
    <row r="58" customFormat="false" ht="12.75" hidden="false" customHeight="false" outlineLevel="0" collapsed="false">
      <c r="A58" s="23"/>
      <c r="B58" s="23"/>
      <c r="C58" s="23"/>
    </row>
    <row r="59" customFormat="false" ht="12.75" hidden="false" customHeight="false" outlineLevel="0" collapsed="false">
      <c r="A59" s="23"/>
      <c r="B59" s="23"/>
      <c r="C59" s="23"/>
    </row>
    <row r="60" customFormat="false" ht="12.75" hidden="false" customHeight="false" outlineLevel="0" collapsed="false">
      <c r="A60" s="23"/>
      <c r="B60" s="23"/>
      <c r="C60" s="23"/>
    </row>
    <row r="61" customFormat="false" ht="12.75" hidden="false" customHeight="false" outlineLevel="0" collapsed="false">
      <c r="A61" s="23"/>
      <c r="B61" s="23"/>
      <c r="C61" s="23"/>
    </row>
    <row r="62" customFormat="false" ht="12.75" hidden="false" customHeight="false" outlineLevel="0" collapsed="false">
      <c r="A62" s="23"/>
      <c r="B62" s="23"/>
      <c r="C62" s="23"/>
    </row>
    <row r="63" customFormat="false" ht="12.75" hidden="false" customHeight="false" outlineLevel="0" collapsed="false">
      <c r="A63" s="23"/>
      <c r="B63" s="23"/>
      <c r="C63" s="23"/>
    </row>
    <row r="64" customFormat="false" ht="12.75" hidden="false" customHeight="false" outlineLevel="0" collapsed="false">
      <c r="A64" s="23"/>
      <c r="B64" s="23"/>
      <c r="C64" s="23"/>
    </row>
    <row r="65" customFormat="false" ht="12.75" hidden="false" customHeight="false" outlineLevel="0" collapsed="false">
      <c r="A65" s="23"/>
      <c r="B65" s="23"/>
      <c r="C65" s="23"/>
    </row>
    <row r="66" customFormat="false" ht="12.75" hidden="false" customHeight="false" outlineLevel="0" collapsed="false">
      <c r="A66" s="23"/>
      <c r="B66" s="23"/>
      <c r="C66" s="23"/>
    </row>
    <row r="67" customFormat="false" ht="12.75" hidden="false" customHeight="false" outlineLevel="0" collapsed="false">
      <c r="A67" s="23"/>
      <c r="B67" s="23"/>
      <c r="C67" s="23"/>
    </row>
    <row r="68" customFormat="false" ht="12.75" hidden="false" customHeight="false" outlineLevel="0" collapsed="false">
      <c r="A68" s="23"/>
      <c r="B68" s="23"/>
      <c r="C68" s="23"/>
    </row>
    <row r="69" customFormat="false" ht="12.75" hidden="false" customHeight="false" outlineLevel="0" collapsed="false">
      <c r="A69" s="23"/>
      <c r="B69" s="23"/>
      <c r="C69" s="23"/>
    </row>
    <row r="70" customFormat="false" ht="12.75" hidden="false" customHeight="false" outlineLevel="0" collapsed="false">
      <c r="A70" s="23"/>
      <c r="B70" s="23"/>
      <c r="C70" s="23"/>
    </row>
    <row r="71" customFormat="false" ht="12.75" hidden="false" customHeight="false" outlineLevel="0" collapsed="false">
      <c r="A71" s="23"/>
      <c r="B71" s="23"/>
      <c r="C71" s="23"/>
    </row>
    <row r="72" customFormat="false" ht="12.75" hidden="false" customHeight="false" outlineLevel="0" collapsed="false">
      <c r="A72" s="23"/>
      <c r="B72" s="23"/>
      <c r="C72" s="23"/>
    </row>
    <row r="73" customFormat="false" ht="12.75" hidden="false" customHeight="false" outlineLevel="0" collapsed="false">
      <c r="A73" s="23"/>
      <c r="B73" s="23"/>
      <c r="C73" s="23"/>
    </row>
    <row r="74" customFormat="false" ht="12.75" hidden="false" customHeight="false" outlineLevel="0" collapsed="false">
      <c r="A74" s="23"/>
      <c r="B74" s="23"/>
      <c r="C74" s="23"/>
    </row>
    <row r="75" customFormat="false" ht="12.75" hidden="false" customHeight="false" outlineLevel="0" collapsed="false">
      <c r="A75" s="23"/>
      <c r="B75" s="23"/>
      <c r="C75" s="23"/>
    </row>
    <row r="76" customFormat="false" ht="12.75" hidden="false" customHeight="false" outlineLevel="0" collapsed="false">
      <c r="A76" s="23"/>
      <c r="B76" s="23"/>
      <c r="C76" s="23"/>
    </row>
    <row r="77" customFormat="false" ht="12.75" hidden="false" customHeight="false" outlineLevel="0" collapsed="false">
      <c r="A77" s="23"/>
      <c r="B77" s="23"/>
      <c r="C77" s="23"/>
    </row>
    <row r="78" customFormat="false" ht="12.75" hidden="false" customHeight="false" outlineLevel="0" collapsed="false">
      <c r="A78" s="23"/>
      <c r="B78" s="23"/>
      <c r="C78" s="23"/>
    </row>
    <row r="79" customFormat="false" ht="12.75" hidden="false" customHeight="false" outlineLevel="0" collapsed="false">
      <c r="A79" s="23"/>
      <c r="B79" s="23"/>
      <c r="C79" s="23"/>
    </row>
    <row r="80" customFormat="false" ht="12.75" hidden="false" customHeight="false" outlineLevel="0" collapsed="false">
      <c r="A80" s="23"/>
      <c r="B80" s="23"/>
      <c r="C80" s="23"/>
    </row>
    <row r="81" customFormat="false" ht="12.75" hidden="false" customHeight="false" outlineLevel="0" collapsed="false">
      <c r="A81" s="23"/>
      <c r="B81" s="23"/>
      <c r="C81" s="23"/>
    </row>
    <row r="82" customFormat="false" ht="12.75" hidden="false" customHeight="false" outlineLevel="0" collapsed="false">
      <c r="A82" s="23"/>
      <c r="B82" s="23"/>
      <c r="C82" s="23"/>
    </row>
    <row r="83" customFormat="false" ht="12.75" hidden="false" customHeight="false" outlineLevel="0" collapsed="false">
      <c r="A83" s="23"/>
      <c r="B83" s="23"/>
      <c r="C83" s="23"/>
    </row>
    <row r="84" customFormat="false" ht="12.75" hidden="false" customHeight="false" outlineLevel="0" collapsed="false">
      <c r="A84" s="23"/>
      <c r="B84" s="23"/>
      <c r="C84" s="23"/>
    </row>
    <row r="85" customFormat="false" ht="12.75" hidden="false" customHeight="false" outlineLevel="0" collapsed="false">
      <c r="A85" s="23"/>
      <c r="B85" s="23"/>
      <c r="C85" s="23"/>
    </row>
    <row r="86" customFormat="false" ht="12.75" hidden="false" customHeight="false" outlineLevel="0" collapsed="false">
      <c r="A86" s="23"/>
      <c r="B86" s="23"/>
      <c r="C86" s="23"/>
    </row>
    <row r="87" customFormat="false" ht="12.75" hidden="false" customHeight="false" outlineLevel="0" collapsed="false">
      <c r="A87" s="23"/>
      <c r="B87" s="23"/>
      <c r="C87" s="23"/>
    </row>
    <row r="88" customFormat="false" ht="12.75" hidden="false" customHeight="false" outlineLevel="0" collapsed="false">
      <c r="A88" s="23"/>
      <c r="B88" s="23"/>
      <c r="C88" s="23"/>
    </row>
    <row r="89" customFormat="false" ht="12.75" hidden="false" customHeight="false" outlineLevel="0" collapsed="false">
      <c r="A89" s="23"/>
      <c r="B89" s="23"/>
      <c r="C89" s="23"/>
    </row>
    <row r="90" customFormat="false" ht="12.75" hidden="false" customHeight="false" outlineLevel="0" collapsed="false">
      <c r="A90" s="23"/>
      <c r="B90" s="23"/>
      <c r="C90" s="23"/>
    </row>
    <row r="91" customFormat="false" ht="12.75" hidden="false" customHeight="false" outlineLevel="0" collapsed="false">
      <c r="A91" s="23"/>
      <c r="B91" s="23"/>
      <c r="C91" s="23"/>
    </row>
    <row r="92" customFormat="false" ht="12.75" hidden="false" customHeight="false" outlineLevel="0" collapsed="false">
      <c r="A92" s="23"/>
      <c r="B92" s="23"/>
      <c r="C92" s="23"/>
    </row>
    <row r="93" customFormat="false" ht="12.75" hidden="false" customHeight="false" outlineLevel="0" collapsed="false">
      <c r="A93" s="23"/>
      <c r="B93" s="23"/>
      <c r="C93" s="23"/>
    </row>
    <row r="94" customFormat="false" ht="12.75" hidden="false" customHeight="false" outlineLevel="0" collapsed="false">
      <c r="A94" s="23"/>
      <c r="B94" s="23"/>
      <c r="C94" s="23"/>
    </row>
    <row r="95" customFormat="false" ht="12.75" hidden="false" customHeight="false" outlineLevel="0" collapsed="false">
      <c r="A95" s="23"/>
      <c r="B95" s="23"/>
      <c r="C95" s="23"/>
    </row>
    <row r="96" customFormat="false" ht="12.75" hidden="false" customHeight="false" outlineLevel="0" collapsed="false">
      <c r="A96" s="23"/>
      <c r="B96" s="23"/>
      <c r="C96" s="23"/>
    </row>
    <row r="97" customFormat="false" ht="12.75" hidden="false" customHeight="false" outlineLevel="0" collapsed="false">
      <c r="A97" s="23"/>
      <c r="B97" s="23"/>
      <c r="C97" s="23"/>
    </row>
    <row r="98" customFormat="false" ht="12.75" hidden="false" customHeight="false" outlineLevel="0" collapsed="false">
      <c r="A98" s="23"/>
      <c r="B98" s="23"/>
      <c r="C98" s="23"/>
    </row>
    <row r="99" customFormat="false" ht="12.75" hidden="false" customHeight="false" outlineLevel="0" collapsed="false">
      <c r="A99" s="23"/>
      <c r="B99" s="23"/>
      <c r="C99" s="23"/>
    </row>
    <row r="100" customFormat="false" ht="12.75" hidden="false" customHeight="false" outlineLevel="0" collapsed="false">
      <c r="A100" s="23"/>
      <c r="B100" s="23"/>
      <c r="C100" s="23"/>
    </row>
    <row r="101" customFormat="false" ht="12.75" hidden="false" customHeight="false" outlineLevel="0" collapsed="false">
      <c r="A101" s="23"/>
      <c r="B101" s="23"/>
      <c r="C101" s="23"/>
    </row>
    <row r="102" customFormat="false" ht="12.75" hidden="false" customHeight="false" outlineLevel="0" collapsed="false">
      <c r="A102" s="23"/>
      <c r="B102" s="23"/>
      <c r="C102" s="23"/>
    </row>
    <row r="103" customFormat="false" ht="12.75" hidden="false" customHeight="false" outlineLevel="0" collapsed="false">
      <c r="A103" s="23"/>
      <c r="B103" s="23"/>
      <c r="C103" s="23"/>
    </row>
    <row r="104" customFormat="false" ht="12.75" hidden="false" customHeight="false" outlineLevel="0" collapsed="false">
      <c r="A104" s="23"/>
      <c r="B104" s="23"/>
      <c r="C104" s="23"/>
    </row>
    <row r="105" customFormat="false" ht="12.75" hidden="false" customHeight="false" outlineLevel="0" collapsed="false">
      <c r="A105" s="23"/>
      <c r="B105" s="23"/>
      <c r="C105" s="23"/>
    </row>
    <row r="106" customFormat="false" ht="12.75" hidden="false" customHeight="false" outlineLevel="0" collapsed="false">
      <c r="A106" s="23"/>
      <c r="B106" s="23"/>
      <c r="C106" s="23"/>
    </row>
    <row r="107" customFormat="false" ht="12.75" hidden="false" customHeight="false" outlineLevel="0" collapsed="false">
      <c r="A107" s="23"/>
      <c r="B107" s="23"/>
      <c r="C107" s="23"/>
    </row>
    <row r="108" customFormat="false" ht="12.75" hidden="false" customHeight="false" outlineLevel="0" collapsed="false">
      <c r="A108" s="23"/>
      <c r="B108" s="23"/>
      <c r="C108" s="23"/>
    </row>
    <row r="109" customFormat="false" ht="12.75" hidden="false" customHeight="false" outlineLevel="0" collapsed="false">
      <c r="A109" s="23"/>
      <c r="B109" s="23"/>
      <c r="C109" s="23"/>
    </row>
    <row r="110" customFormat="false" ht="12.75" hidden="false" customHeight="false" outlineLevel="0" collapsed="false">
      <c r="A110" s="23"/>
      <c r="B110" s="23"/>
      <c r="C110" s="23"/>
    </row>
    <row r="111" customFormat="false" ht="12.75" hidden="false" customHeight="false" outlineLevel="0" collapsed="false">
      <c r="A111" s="23"/>
      <c r="B111" s="23"/>
      <c r="C111" s="23"/>
    </row>
    <row r="112" customFormat="false" ht="12.75" hidden="false" customHeight="false" outlineLevel="0" collapsed="false">
      <c r="A112" s="23"/>
      <c r="B112" s="23"/>
      <c r="C112" s="23"/>
    </row>
    <row r="113" customFormat="false" ht="12.75" hidden="false" customHeight="false" outlineLevel="0" collapsed="false">
      <c r="A113" s="23"/>
      <c r="B113" s="23"/>
      <c r="C113" s="23"/>
    </row>
    <row r="114" customFormat="false" ht="12.75" hidden="false" customHeight="false" outlineLevel="0" collapsed="false">
      <c r="A114" s="23"/>
      <c r="B114" s="23"/>
      <c r="C114" s="23"/>
    </row>
    <row r="115" customFormat="false" ht="12.75" hidden="false" customHeight="false" outlineLevel="0" collapsed="false">
      <c r="A115" s="23"/>
      <c r="B115" s="23"/>
      <c r="C115" s="23"/>
    </row>
    <row r="116" customFormat="false" ht="12.75" hidden="false" customHeight="false" outlineLevel="0" collapsed="false">
      <c r="A116" s="23"/>
      <c r="B116" s="23"/>
      <c r="C116" s="23"/>
    </row>
    <row r="117" customFormat="false" ht="12.75" hidden="false" customHeight="false" outlineLevel="0" collapsed="false">
      <c r="A117" s="23"/>
      <c r="B117" s="23"/>
      <c r="C117" s="23"/>
    </row>
    <row r="118" customFormat="false" ht="12.75" hidden="false" customHeight="false" outlineLevel="0" collapsed="false">
      <c r="A118" s="23"/>
      <c r="B118" s="23"/>
      <c r="C118" s="23"/>
    </row>
    <row r="119" customFormat="false" ht="12.75" hidden="false" customHeight="false" outlineLevel="0" collapsed="false">
      <c r="A119" s="23"/>
      <c r="B119" s="23"/>
      <c r="C119" s="23"/>
    </row>
    <row r="120" customFormat="false" ht="12.75" hidden="false" customHeight="false" outlineLevel="0" collapsed="false">
      <c r="A120" s="23"/>
      <c r="B120" s="23"/>
      <c r="C120" s="23"/>
    </row>
    <row r="121" customFormat="false" ht="12.75" hidden="false" customHeight="false" outlineLevel="0" collapsed="false">
      <c r="A121" s="23"/>
      <c r="B121" s="23"/>
      <c r="C121" s="23"/>
    </row>
    <row r="122" customFormat="false" ht="12.75" hidden="false" customHeight="false" outlineLevel="0" collapsed="false">
      <c r="A122" s="23"/>
      <c r="B122" s="23"/>
      <c r="C122" s="23"/>
    </row>
    <row r="123" customFormat="false" ht="12.75" hidden="false" customHeight="false" outlineLevel="0" collapsed="false">
      <c r="A123" s="23"/>
      <c r="B123" s="23"/>
      <c r="C123" s="23"/>
    </row>
    <row r="124" customFormat="false" ht="12.75" hidden="false" customHeight="false" outlineLevel="0" collapsed="false">
      <c r="A124" s="23"/>
      <c r="B124" s="23"/>
      <c r="C124" s="23"/>
    </row>
    <row r="125" customFormat="false" ht="12.75" hidden="false" customHeight="false" outlineLevel="0" collapsed="false">
      <c r="A125" s="23"/>
      <c r="B125" s="23"/>
      <c r="C125" s="23"/>
    </row>
    <row r="126" customFormat="false" ht="12.75" hidden="false" customHeight="false" outlineLevel="0" collapsed="false">
      <c r="A126" s="23"/>
      <c r="B126" s="23"/>
      <c r="C126" s="23"/>
    </row>
    <row r="127" customFormat="false" ht="12.75" hidden="false" customHeight="false" outlineLevel="0" collapsed="false">
      <c r="A127" s="23"/>
      <c r="B127" s="23"/>
      <c r="C127" s="23"/>
    </row>
    <row r="128" customFormat="false" ht="12.75" hidden="false" customHeight="false" outlineLevel="0" collapsed="false">
      <c r="A128" s="23"/>
      <c r="B128" s="23"/>
      <c r="C128" s="23"/>
    </row>
    <row r="129" customFormat="false" ht="12.75" hidden="false" customHeight="false" outlineLevel="0" collapsed="false">
      <c r="A129" s="23"/>
      <c r="B129" s="23"/>
      <c r="C129" s="23"/>
    </row>
    <row r="130" customFormat="false" ht="12.75" hidden="false" customHeight="false" outlineLevel="0" collapsed="false">
      <c r="A130" s="23"/>
      <c r="B130" s="23"/>
      <c r="C130" s="23"/>
    </row>
    <row r="131" customFormat="false" ht="12.75" hidden="false" customHeight="false" outlineLevel="0" collapsed="false">
      <c r="A131" s="23"/>
      <c r="B131" s="23"/>
      <c r="C131" s="23"/>
    </row>
    <row r="132" customFormat="false" ht="12.75" hidden="false" customHeight="false" outlineLevel="0" collapsed="false">
      <c r="A132" s="23"/>
      <c r="B132" s="23"/>
      <c r="C132" s="23"/>
    </row>
    <row r="133" customFormat="false" ht="12.75" hidden="false" customHeight="false" outlineLevel="0" collapsed="false">
      <c r="A133" s="23"/>
      <c r="B133" s="23"/>
      <c r="C133" s="23"/>
    </row>
    <row r="134" customFormat="false" ht="12.75" hidden="false" customHeight="false" outlineLevel="0" collapsed="false">
      <c r="A134" s="23"/>
      <c r="B134" s="23"/>
      <c r="C134" s="23"/>
    </row>
    <row r="135" customFormat="false" ht="12.75" hidden="false" customHeight="false" outlineLevel="0" collapsed="false">
      <c r="A135" s="23"/>
      <c r="B135" s="23"/>
      <c r="C135" s="23"/>
    </row>
    <row r="136" customFormat="false" ht="12.75" hidden="false" customHeight="false" outlineLevel="0" collapsed="false">
      <c r="A136" s="23"/>
      <c r="B136" s="23"/>
      <c r="C136" s="23"/>
    </row>
    <row r="137" customFormat="false" ht="12.75" hidden="false" customHeight="false" outlineLevel="0" collapsed="false">
      <c r="A137" s="23"/>
      <c r="B137" s="23"/>
      <c r="C137" s="23"/>
    </row>
    <row r="138" customFormat="false" ht="12.75" hidden="false" customHeight="false" outlineLevel="0" collapsed="false">
      <c r="A138" s="23"/>
      <c r="B138" s="23"/>
      <c r="C138" s="23"/>
    </row>
    <row r="139" customFormat="false" ht="12.75" hidden="false" customHeight="false" outlineLevel="0" collapsed="false">
      <c r="A139" s="23"/>
      <c r="B139" s="23"/>
      <c r="C139" s="23"/>
    </row>
    <row r="140" customFormat="false" ht="12.75" hidden="false" customHeight="false" outlineLevel="0" collapsed="false">
      <c r="A140" s="23"/>
      <c r="B140" s="23"/>
      <c r="C140" s="23"/>
    </row>
    <row r="141" customFormat="false" ht="12.75" hidden="false" customHeight="false" outlineLevel="0" collapsed="false">
      <c r="A141" s="23"/>
      <c r="B141" s="23"/>
      <c r="C141" s="23"/>
    </row>
    <row r="142" customFormat="false" ht="12.75" hidden="false" customHeight="false" outlineLevel="0" collapsed="false">
      <c r="A142" s="23"/>
      <c r="B142" s="23"/>
      <c r="C142" s="23"/>
    </row>
    <row r="143" customFormat="false" ht="12.75" hidden="false" customHeight="false" outlineLevel="0" collapsed="false">
      <c r="A143" s="23"/>
      <c r="B143" s="23"/>
      <c r="C143" s="23"/>
    </row>
    <row r="144" customFormat="false" ht="12.75" hidden="false" customHeight="false" outlineLevel="0" collapsed="false">
      <c r="A144" s="23"/>
      <c r="B144" s="23"/>
      <c r="C144" s="23"/>
    </row>
    <row r="145" customFormat="false" ht="12.75" hidden="false" customHeight="false" outlineLevel="0" collapsed="false">
      <c r="A145" s="23"/>
      <c r="B145" s="23"/>
      <c r="C145" s="23"/>
    </row>
    <row r="146" customFormat="false" ht="12.75" hidden="false" customHeight="false" outlineLevel="0" collapsed="false">
      <c r="A146" s="23"/>
      <c r="B146" s="23"/>
      <c r="C146" s="23"/>
    </row>
    <row r="147" customFormat="false" ht="12.75" hidden="false" customHeight="false" outlineLevel="0" collapsed="false">
      <c r="A147" s="23"/>
      <c r="B147" s="23"/>
      <c r="C147" s="23"/>
    </row>
    <row r="148" customFormat="false" ht="12.75" hidden="false" customHeight="false" outlineLevel="0" collapsed="false">
      <c r="A148" s="23"/>
      <c r="B148" s="23"/>
      <c r="C148" s="23"/>
    </row>
    <row r="149" customFormat="false" ht="12.75" hidden="false" customHeight="false" outlineLevel="0" collapsed="false">
      <c r="A149" s="23"/>
      <c r="B149" s="23"/>
      <c r="C149" s="23"/>
    </row>
    <row r="150" customFormat="false" ht="12.75" hidden="false" customHeight="false" outlineLevel="0" collapsed="false">
      <c r="A150" s="23"/>
      <c r="B150" s="23"/>
      <c r="C150" s="23"/>
    </row>
    <row r="151" customFormat="false" ht="12.75" hidden="false" customHeight="false" outlineLevel="0" collapsed="false">
      <c r="A151" s="23"/>
      <c r="B151" s="23"/>
      <c r="C151" s="23"/>
    </row>
    <row r="152" customFormat="false" ht="12.75" hidden="false" customHeight="false" outlineLevel="0" collapsed="false">
      <c r="A152" s="23"/>
      <c r="B152" s="23"/>
      <c r="C152" s="23"/>
    </row>
    <row r="153" customFormat="false" ht="12.75" hidden="false" customHeight="false" outlineLevel="0" collapsed="false">
      <c r="A153" s="23"/>
      <c r="B153" s="23"/>
      <c r="C153" s="23"/>
    </row>
    <row r="154" customFormat="false" ht="12.75" hidden="false" customHeight="false" outlineLevel="0" collapsed="false">
      <c r="A154" s="23"/>
      <c r="B154" s="23"/>
      <c r="C154" s="23"/>
    </row>
    <row r="155" customFormat="false" ht="12.75" hidden="false" customHeight="false" outlineLevel="0" collapsed="false">
      <c r="A155" s="23"/>
      <c r="B155" s="23"/>
      <c r="C155" s="23"/>
    </row>
    <row r="156" customFormat="false" ht="12.75" hidden="false" customHeight="false" outlineLevel="0" collapsed="false">
      <c r="A156" s="23"/>
      <c r="B156" s="23"/>
      <c r="C156" s="23"/>
    </row>
    <row r="157" customFormat="false" ht="12.75" hidden="false" customHeight="false" outlineLevel="0" collapsed="false">
      <c r="A157" s="23"/>
      <c r="B157" s="23"/>
      <c r="C157" s="23"/>
    </row>
    <row r="158" customFormat="false" ht="12.75" hidden="false" customHeight="false" outlineLevel="0" collapsed="false">
      <c r="A158" s="23"/>
      <c r="B158" s="23"/>
      <c r="C158" s="23"/>
    </row>
    <row r="159" customFormat="false" ht="12.75" hidden="false" customHeight="false" outlineLevel="0" collapsed="false">
      <c r="A159" s="23"/>
      <c r="B159" s="23"/>
      <c r="C159" s="23"/>
    </row>
    <row r="160" customFormat="false" ht="12.75" hidden="false" customHeight="false" outlineLevel="0" collapsed="false">
      <c r="A160" s="23"/>
      <c r="B160" s="23"/>
      <c r="C160" s="23"/>
    </row>
    <row r="161" customFormat="false" ht="12.75" hidden="false" customHeight="false" outlineLevel="0" collapsed="false">
      <c r="A161" s="23"/>
      <c r="B161" s="23"/>
      <c r="C161" s="23"/>
    </row>
    <row r="162" customFormat="false" ht="12.75" hidden="false" customHeight="false" outlineLevel="0" collapsed="false">
      <c r="A162" s="23"/>
      <c r="B162" s="23"/>
      <c r="C162" s="23"/>
    </row>
    <row r="163" customFormat="false" ht="12.75" hidden="false" customHeight="false" outlineLevel="0" collapsed="false">
      <c r="A163" s="23"/>
      <c r="B163" s="23"/>
      <c r="C163" s="23"/>
    </row>
    <row r="164" customFormat="false" ht="12.75" hidden="false" customHeight="false" outlineLevel="0" collapsed="false">
      <c r="A164" s="23"/>
      <c r="B164" s="23"/>
      <c r="C164" s="23"/>
    </row>
    <row r="165" customFormat="false" ht="12.75" hidden="false" customHeight="false" outlineLevel="0" collapsed="false">
      <c r="A165" s="23"/>
      <c r="B165" s="23"/>
      <c r="C165" s="23"/>
    </row>
    <row r="166" customFormat="false" ht="12.75" hidden="false" customHeight="false" outlineLevel="0" collapsed="false">
      <c r="A166" s="23"/>
      <c r="B166" s="23"/>
      <c r="C166" s="23"/>
    </row>
    <row r="167" customFormat="false" ht="12.75" hidden="false" customHeight="false" outlineLevel="0" collapsed="false">
      <c r="A167" s="23"/>
      <c r="B167" s="23"/>
      <c r="C167" s="23"/>
    </row>
    <row r="168" customFormat="false" ht="12.75" hidden="false" customHeight="false" outlineLevel="0" collapsed="false">
      <c r="A168" s="23"/>
      <c r="B168" s="23"/>
      <c r="C168" s="23"/>
    </row>
    <row r="169" customFormat="false" ht="12.75" hidden="false" customHeight="false" outlineLevel="0" collapsed="false">
      <c r="A169" s="23"/>
      <c r="B169" s="23"/>
      <c r="C169" s="23"/>
    </row>
    <row r="170" customFormat="false" ht="12.75" hidden="false" customHeight="false" outlineLevel="0" collapsed="false">
      <c r="A170" s="23"/>
      <c r="B170" s="23"/>
      <c r="C170" s="23"/>
    </row>
    <row r="171" customFormat="false" ht="12.75" hidden="false" customHeight="false" outlineLevel="0" collapsed="false">
      <c r="A171" s="23"/>
      <c r="B171" s="23"/>
      <c r="C171" s="23"/>
    </row>
    <row r="172" customFormat="false" ht="12.75" hidden="false" customHeight="false" outlineLevel="0" collapsed="false">
      <c r="A172" s="23"/>
      <c r="B172" s="23"/>
      <c r="C172" s="23"/>
    </row>
    <row r="173" customFormat="false" ht="12.75" hidden="false" customHeight="false" outlineLevel="0" collapsed="false">
      <c r="A173" s="23"/>
      <c r="B173" s="23"/>
      <c r="C173" s="23"/>
    </row>
    <row r="174" customFormat="false" ht="12.75" hidden="false" customHeight="false" outlineLevel="0" collapsed="false">
      <c r="A174" s="23"/>
      <c r="B174" s="23"/>
      <c r="C174" s="23"/>
    </row>
    <row r="175" customFormat="false" ht="12.75" hidden="false" customHeight="false" outlineLevel="0" collapsed="false">
      <c r="A175" s="23"/>
      <c r="B175" s="23"/>
      <c r="C175" s="23"/>
    </row>
    <row r="176" customFormat="false" ht="12.75" hidden="false" customHeight="false" outlineLevel="0" collapsed="false">
      <c r="A176" s="23"/>
      <c r="B176" s="23"/>
      <c r="C176" s="23"/>
    </row>
    <row r="177" customFormat="false" ht="12.75" hidden="false" customHeight="false" outlineLevel="0" collapsed="false">
      <c r="A177" s="23"/>
      <c r="B177" s="23"/>
      <c r="C177" s="23"/>
    </row>
    <row r="178" customFormat="false" ht="12.75" hidden="false" customHeight="false" outlineLevel="0" collapsed="false">
      <c r="A178" s="23"/>
      <c r="B178" s="23"/>
      <c r="C178" s="23"/>
    </row>
    <row r="179" customFormat="false" ht="12.75" hidden="false" customHeight="false" outlineLevel="0" collapsed="false">
      <c r="A179" s="23"/>
      <c r="B179" s="23"/>
      <c r="C179" s="23"/>
    </row>
    <row r="180" customFormat="false" ht="12.75" hidden="false" customHeight="false" outlineLevel="0" collapsed="false">
      <c r="A180" s="23"/>
      <c r="B180" s="23"/>
      <c r="C180" s="23"/>
    </row>
    <row r="181" customFormat="false" ht="12.75" hidden="false" customHeight="false" outlineLevel="0" collapsed="false">
      <c r="A181" s="23"/>
      <c r="B181" s="23"/>
      <c r="C181" s="23"/>
    </row>
    <row r="182" customFormat="false" ht="12.75" hidden="false" customHeight="false" outlineLevel="0" collapsed="false">
      <c r="A182" s="23"/>
      <c r="B182" s="23"/>
      <c r="C182" s="23"/>
    </row>
    <row r="183" customFormat="false" ht="12.75" hidden="false" customHeight="false" outlineLevel="0" collapsed="false">
      <c r="A183" s="23"/>
      <c r="B183" s="23"/>
      <c r="C183" s="23"/>
    </row>
    <row r="184" customFormat="false" ht="12.75" hidden="false" customHeight="false" outlineLevel="0" collapsed="false">
      <c r="A184" s="23"/>
      <c r="B184" s="23"/>
      <c r="C184" s="23"/>
    </row>
    <row r="185" customFormat="false" ht="12.75" hidden="false" customHeight="false" outlineLevel="0" collapsed="false">
      <c r="A185" s="23"/>
      <c r="B185" s="23"/>
      <c r="C185" s="23"/>
    </row>
    <row r="186" customFormat="false" ht="12.75" hidden="false" customHeight="false" outlineLevel="0" collapsed="false">
      <c r="A186" s="23"/>
      <c r="B186" s="23"/>
      <c r="C186" s="23"/>
    </row>
    <row r="187" customFormat="false" ht="12.75" hidden="false" customHeight="false" outlineLevel="0" collapsed="false">
      <c r="A187" s="23"/>
      <c r="B187" s="23"/>
      <c r="C187" s="23"/>
    </row>
    <row r="188" customFormat="false" ht="12.75" hidden="false" customHeight="false" outlineLevel="0" collapsed="false">
      <c r="A188" s="23"/>
      <c r="B188" s="23"/>
      <c r="C188" s="23"/>
    </row>
    <row r="189" customFormat="false" ht="12.75" hidden="false" customHeight="false" outlineLevel="0" collapsed="false">
      <c r="A189" s="23"/>
      <c r="B189" s="23"/>
      <c r="C189" s="23"/>
    </row>
    <row r="190" customFormat="false" ht="12.75" hidden="false" customHeight="false" outlineLevel="0" collapsed="false">
      <c r="A190" s="23"/>
      <c r="B190" s="23"/>
      <c r="C190" s="23"/>
    </row>
    <row r="191" customFormat="false" ht="12.75" hidden="false" customHeight="false" outlineLevel="0" collapsed="false">
      <c r="A191" s="23"/>
      <c r="B191" s="23"/>
      <c r="C191" s="23"/>
    </row>
    <row r="192" customFormat="false" ht="12.75" hidden="false" customHeight="false" outlineLevel="0" collapsed="false">
      <c r="A192" s="23"/>
      <c r="B192" s="23"/>
      <c r="C192" s="23"/>
    </row>
    <row r="193" customFormat="false" ht="12.75" hidden="false" customHeight="false" outlineLevel="0" collapsed="false">
      <c r="A193" s="23"/>
      <c r="B193" s="23"/>
      <c r="C193" s="23"/>
    </row>
    <row r="194" customFormat="false" ht="12.75" hidden="false" customHeight="false" outlineLevel="0" collapsed="false">
      <c r="A194" s="23"/>
      <c r="B194" s="23"/>
      <c r="C194" s="23"/>
    </row>
    <row r="195" customFormat="false" ht="12.75" hidden="false" customHeight="false" outlineLevel="0" collapsed="false">
      <c r="A195" s="23"/>
      <c r="B195" s="23"/>
      <c r="C195" s="23"/>
    </row>
    <row r="196" customFormat="false" ht="12.75" hidden="false" customHeight="false" outlineLevel="0" collapsed="false">
      <c r="A196" s="23"/>
      <c r="B196" s="23"/>
      <c r="C196" s="23"/>
    </row>
    <row r="197" customFormat="false" ht="12.75" hidden="false" customHeight="false" outlineLevel="0" collapsed="false">
      <c r="A197" s="23"/>
      <c r="B197" s="23"/>
      <c r="C197" s="23"/>
    </row>
    <row r="198" customFormat="false" ht="12.75" hidden="false" customHeight="false" outlineLevel="0" collapsed="false">
      <c r="A198" s="23"/>
      <c r="B198" s="23"/>
      <c r="C198" s="23"/>
    </row>
    <row r="199" customFormat="false" ht="12.75" hidden="false" customHeight="false" outlineLevel="0" collapsed="false">
      <c r="A199" s="23"/>
      <c r="B199" s="23"/>
      <c r="C199" s="23"/>
    </row>
    <row r="200" customFormat="false" ht="12.75" hidden="false" customHeight="false" outlineLevel="0" collapsed="false">
      <c r="A200" s="23"/>
      <c r="B200" s="23"/>
      <c r="C200" s="23"/>
    </row>
    <row r="201" customFormat="false" ht="12.75" hidden="false" customHeight="false" outlineLevel="0" collapsed="false">
      <c r="A201" s="23"/>
      <c r="B201" s="23"/>
      <c r="C201" s="23"/>
    </row>
    <row r="202" customFormat="false" ht="12.75" hidden="false" customHeight="false" outlineLevel="0" collapsed="false">
      <c r="A202" s="23"/>
      <c r="B202" s="23"/>
      <c r="C202" s="23"/>
    </row>
    <row r="203" customFormat="false" ht="12.75" hidden="false" customHeight="false" outlineLevel="0" collapsed="false">
      <c r="A203" s="23"/>
      <c r="B203" s="23"/>
      <c r="C203" s="23"/>
    </row>
    <row r="204" customFormat="false" ht="12.75" hidden="false" customHeight="false" outlineLevel="0" collapsed="false">
      <c r="A204" s="23"/>
      <c r="B204" s="23"/>
      <c r="C204" s="23"/>
    </row>
    <row r="205" customFormat="false" ht="12.75" hidden="false" customHeight="false" outlineLevel="0" collapsed="false">
      <c r="A205" s="23"/>
      <c r="B205" s="23"/>
      <c r="C205" s="23"/>
    </row>
    <row r="206" customFormat="false" ht="12.75" hidden="false" customHeight="false" outlineLevel="0" collapsed="false">
      <c r="A206" s="23"/>
      <c r="B206" s="23"/>
      <c r="C206" s="23"/>
    </row>
    <row r="207" customFormat="false" ht="12.75" hidden="false" customHeight="false" outlineLevel="0" collapsed="false">
      <c r="A207" s="23"/>
      <c r="B207" s="23"/>
      <c r="C207" s="23"/>
    </row>
    <row r="208" customFormat="false" ht="12.75" hidden="false" customHeight="false" outlineLevel="0" collapsed="false">
      <c r="A208" s="23"/>
      <c r="B208" s="23"/>
      <c r="C208" s="23"/>
    </row>
    <row r="209" customFormat="false" ht="12.75" hidden="false" customHeight="false" outlineLevel="0" collapsed="false">
      <c r="A209" s="23"/>
      <c r="B209" s="23"/>
      <c r="C209" s="23"/>
    </row>
    <row r="210" customFormat="false" ht="12.75" hidden="false" customHeight="false" outlineLevel="0" collapsed="false">
      <c r="A210" s="23"/>
      <c r="B210" s="23"/>
      <c r="C210" s="23"/>
    </row>
    <row r="211" customFormat="false" ht="12.75" hidden="false" customHeight="false" outlineLevel="0" collapsed="false">
      <c r="A211" s="23"/>
      <c r="B211" s="23"/>
      <c r="C211" s="23"/>
    </row>
    <row r="212" customFormat="false" ht="12.75" hidden="false" customHeight="false" outlineLevel="0" collapsed="false">
      <c r="A212" s="23"/>
      <c r="B212" s="23"/>
      <c r="C212" s="23"/>
    </row>
    <row r="213" customFormat="false" ht="12.75" hidden="false" customHeight="false" outlineLevel="0" collapsed="false">
      <c r="A213" s="23"/>
      <c r="B213" s="23"/>
      <c r="C213" s="23"/>
    </row>
    <row r="214" customFormat="false" ht="12.75" hidden="false" customHeight="false" outlineLevel="0" collapsed="false">
      <c r="A214" s="23"/>
      <c r="B214" s="23"/>
      <c r="C214" s="23"/>
    </row>
    <row r="215" customFormat="false" ht="12.75" hidden="false" customHeight="false" outlineLevel="0" collapsed="false">
      <c r="A215" s="23"/>
      <c r="B215" s="23"/>
      <c r="C215" s="23"/>
    </row>
    <row r="216" customFormat="false" ht="12.75" hidden="false" customHeight="false" outlineLevel="0" collapsed="false">
      <c r="A216" s="23"/>
      <c r="B216" s="23"/>
      <c r="C216" s="23"/>
    </row>
    <row r="217" customFormat="false" ht="12.75" hidden="false" customHeight="false" outlineLevel="0" collapsed="false">
      <c r="A217" s="23"/>
      <c r="B217" s="23"/>
      <c r="C217" s="23"/>
    </row>
    <row r="218" customFormat="false" ht="12.75" hidden="false" customHeight="false" outlineLevel="0" collapsed="false">
      <c r="A218" s="23"/>
      <c r="B218" s="23"/>
      <c r="C218" s="23"/>
    </row>
    <row r="219" customFormat="false" ht="12.75" hidden="false" customHeight="false" outlineLevel="0" collapsed="false">
      <c r="A219" s="23"/>
      <c r="B219" s="23"/>
      <c r="C219" s="23"/>
    </row>
    <row r="220" customFormat="false" ht="12.75" hidden="false" customHeight="false" outlineLevel="0" collapsed="false">
      <c r="A220" s="23"/>
      <c r="B220" s="23"/>
      <c r="C220" s="23"/>
    </row>
    <row r="221" customFormat="false" ht="12.75" hidden="false" customHeight="false" outlineLevel="0" collapsed="false">
      <c r="A221" s="23"/>
      <c r="B221" s="23"/>
      <c r="C221" s="23"/>
    </row>
    <row r="222" customFormat="false" ht="12.75" hidden="false" customHeight="false" outlineLevel="0" collapsed="false">
      <c r="A222" s="23"/>
      <c r="B222" s="23"/>
      <c r="C222" s="23"/>
    </row>
    <row r="223" customFormat="false" ht="12.75" hidden="false" customHeight="false" outlineLevel="0" collapsed="false">
      <c r="A223" s="23"/>
      <c r="B223" s="23"/>
      <c r="C223" s="23"/>
    </row>
    <row r="224" customFormat="false" ht="12.75" hidden="false" customHeight="false" outlineLevel="0" collapsed="false">
      <c r="A224" s="23"/>
      <c r="B224" s="23"/>
      <c r="C224" s="23"/>
    </row>
    <row r="225" customFormat="false" ht="12.75" hidden="false" customHeight="false" outlineLevel="0" collapsed="false">
      <c r="A225" s="23"/>
      <c r="B225" s="23"/>
      <c r="C225" s="23"/>
    </row>
    <row r="226" customFormat="false" ht="12.75" hidden="false" customHeight="false" outlineLevel="0" collapsed="false">
      <c r="A226" s="23"/>
      <c r="B226" s="23"/>
      <c r="C226" s="23"/>
    </row>
    <row r="227" customFormat="false" ht="12.75" hidden="false" customHeight="false" outlineLevel="0" collapsed="false">
      <c r="A227" s="23"/>
      <c r="B227" s="23"/>
      <c r="C227" s="23"/>
    </row>
    <row r="228" customFormat="false" ht="12.75" hidden="false" customHeight="false" outlineLevel="0" collapsed="false">
      <c r="A228" s="23"/>
      <c r="B228" s="23"/>
      <c r="C228" s="23"/>
    </row>
    <row r="229" customFormat="false" ht="12.75" hidden="false" customHeight="false" outlineLevel="0" collapsed="false">
      <c r="A229" s="23"/>
      <c r="B229" s="23"/>
      <c r="C229" s="23"/>
    </row>
    <row r="230" customFormat="false" ht="12.75" hidden="false" customHeight="false" outlineLevel="0" collapsed="false">
      <c r="A230" s="23"/>
      <c r="B230" s="23"/>
      <c r="C230" s="23"/>
    </row>
    <row r="231" customFormat="false" ht="12.75" hidden="false" customHeight="false" outlineLevel="0" collapsed="false">
      <c r="A231" s="23"/>
      <c r="B231" s="23"/>
      <c r="C231" s="23"/>
    </row>
    <row r="232" customFormat="false" ht="12.75" hidden="false" customHeight="false" outlineLevel="0" collapsed="false">
      <c r="A232" s="23"/>
      <c r="B232" s="23"/>
      <c r="C232" s="23"/>
    </row>
    <row r="233" customFormat="false" ht="12.75" hidden="false" customHeight="false" outlineLevel="0" collapsed="false">
      <c r="A233" s="23"/>
      <c r="B233" s="23"/>
      <c r="C233" s="23"/>
    </row>
    <row r="234" customFormat="false" ht="12.75" hidden="false" customHeight="false" outlineLevel="0" collapsed="false">
      <c r="A234" s="23"/>
      <c r="B234" s="23"/>
      <c r="C234" s="23"/>
    </row>
    <row r="235" customFormat="false" ht="12.75" hidden="false" customHeight="false" outlineLevel="0" collapsed="false">
      <c r="A235" s="23"/>
      <c r="B235" s="23"/>
      <c r="C235" s="23"/>
    </row>
    <row r="236" customFormat="false" ht="12.75" hidden="false" customHeight="false" outlineLevel="0" collapsed="false">
      <c r="A236" s="23"/>
      <c r="B236" s="23"/>
      <c r="C236" s="23"/>
    </row>
    <row r="237" customFormat="false" ht="12.75" hidden="false" customHeight="false" outlineLevel="0" collapsed="false">
      <c r="A237" s="23"/>
      <c r="B237" s="23"/>
      <c r="C237" s="23"/>
    </row>
    <row r="238" customFormat="false" ht="12.75" hidden="false" customHeight="false" outlineLevel="0" collapsed="false">
      <c r="A238" s="23"/>
      <c r="B238" s="23"/>
      <c r="C238" s="23"/>
    </row>
    <row r="239" customFormat="false" ht="12.75" hidden="false" customHeight="false" outlineLevel="0" collapsed="false">
      <c r="A239" s="23"/>
      <c r="B239" s="23"/>
      <c r="C239" s="23"/>
    </row>
    <row r="240" customFormat="false" ht="12.75" hidden="false" customHeight="false" outlineLevel="0" collapsed="false">
      <c r="A240" s="23"/>
      <c r="B240" s="23"/>
      <c r="C240" s="23"/>
    </row>
    <row r="241" customFormat="false" ht="12.75" hidden="false" customHeight="false" outlineLevel="0" collapsed="false">
      <c r="A241" s="23"/>
      <c r="B241" s="23"/>
      <c r="C241" s="23"/>
    </row>
    <row r="242" customFormat="false" ht="12.75" hidden="false" customHeight="false" outlineLevel="0" collapsed="false">
      <c r="A242" s="23"/>
      <c r="B242" s="23"/>
      <c r="C242" s="23"/>
    </row>
    <row r="243" customFormat="false" ht="12.75" hidden="false" customHeight="false" outlineLevel="0" collapsed="false">
      <c r="A243" s="23"/>
      <c r="B243" s="23"/>
      <c r="C243" s="23"/>
    </row>
    <row r="244" customFormat="false" ht="12.75" hidden="false" customHeight="false" outlineLevel="0" collapsed="false">
      <c r="A244" s="23"/>
      <c r="B244" s="23"/>
      <c r="C244" s="23"/>
    </row>
    <row r="245" customFormat="false" ht="12.75" hidden="false" customHeight="false" outlineLevel="0" collapsed="false">
      <c r="A245" s="23"/>
      <c r="B245" s="23"/>
      <c r="C245" s="23"/>
    </row>
    <row r="246" customFormat="false" ht="12.75" hidden="false" customHeight="false" outlineLevel="0" collapsed="false">
      <c r="A246" s="23"/>
      <c r="B246" s="23"/>
      <c r="C246" s="23"/>
    </row>
    <row r="247" customFormat="false" ht="12.75" hidden="false" customHeight="false" outlineLevel="0" collapsed="false">
      <c r="A247" s="23"/>
      <c r="B247" s="23"/>
      <c r="C247" s="23"/>
    </row>
    <row r="248" customFormat="false" ht="12.75" hidden="false" customHeight="false" outlineLevel="0" collapsed="false">
      <c r="A248" s="23"/>
      <c r="B248" s="23"/>
      <c r="C248" s="23"/>
    </row>
    <row r="249" customFormat="false" ht="12.75" hidden="false" customHeight="false" outlineLevel="0" collapsed="false">
      <c r="A249" s="23"/>
      <c r="B249" s="23"/>
      <c r="C249" s="23"/>
    </row>
    <row r="250" customFormat="false" ht="12.75" hidden="false" customHeight="false" outlineLevel="0" collapsed="false">
      <c r="A250" s="23"/>
      <c r="B250" s="23"/>
      <c r="C250" s="23"/>
    </row>
    <row r="251" customFormat="false" ht="12.75" hidden="false" customHeight="false" outlineLevel="0" collapsed="false">
      <c r="A251" s="23"/>
      <c r="B251" s="23"/>
      <c r="C251" s="23"/>
    </row>
    <row r="252" customFormat="false" ht="12.75" hidden="false" customHeight="false" outlineLevel="0" collapsed="false">
      <c r="A252" s="23"/>
      <c r="B252" s="23"/>
      <c r="C252" s="23"/>
    </row>
    <row r="253" customFormat="false" ht="12.75" hidden="false" customHeight="false" outlineLevel="0" collapsed="false">
      <c r="A253" s="23"/>
      <c r="B253" s="23"/>
      <c r="C253" s="23"/>
    </row>
    <row r="254" customFormat="false" ht="12.75" hidden="false" customHeight="false" outlineLevel="0" collapsed="false">
      <c r="A254" s="23"/>
      <c r="B254" s="23"/>
      <c r="C254" s="23"/>
    </row>
    <row r="255" customFormat="false" ht="12.75" hidden="false" customHeight="false" outlineLevel="0" collapsed="false">
      <c r="A255" s="23"/>
      <c r="B255" s="23"/>
      <c r="C255" s="23"/>
    </row>
    <row r="256" customFormat="false" ht="12.75" hidden="false" customHeight="false" outlineLevel="0" collapsed="false">
      <c r="A256" s="23"/>
      <c r="B256" s="23"/>
      <c r="C256" s="23"/>
    </row>
    <row r="257" customFormat="false" ht="12.75" hidden="false" customHeight="false" outlineLevel="0" collapsed="false">
      <c r="A257" s="23"/>
      <c r="B257" s="23"/>
      <c r="C257" s="23"/>
    </row>
    <row r="258" customFormat="false" ht="12.75" hidden="false" customHeight="false" outlineLevel="0" collapsed="false">
      <c r="A258" s="23"/>
      <c r="B258" s="23"/>
      <c r="C258" s="23"/>
    </row>
    <row r="259" customFormat="false" ht="12.75" hidden="false" customHeight="false" outlineLevel="0" collapsed="false">
      <c r="A259" s="23"/>
      <c r="B259" s="23"/>
      <c r="C259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7" activeCellId="0" sqref="A27:I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.56"/>
    <col collapsed="false" customWidth="true" hidden="false" outlineLevel="0" max="2" min="2" style="26" width="6.99"/>
    <col collapsed="false" customWidth="true" hidden="false" outlineLevel="0" max="3" min="3" style="26" width="20.7"/>
    <col collapsed="false" customWidth="true" hidden="false" outlineLevel="0" max="4" min="4" style="26" width="36.85"/>
    <col collapsed="false" customWidth="true" hidden="false" outlineLevel="0" max="5" min="5" style="26" width="5.71"/>
    <col collapsed="false" customWidth="true" hidden="false" outlineLevel="0" max="6" min="6" style="26" width="34.41"/>
    <col collapsed="false" customWidth="true" hidden="false" outlineLevel="0" max="7" min="7" style="26" width="22.42"/>
    <col collapsed="false" customWidth="true" hidden="false" outlineLevel="0" max="8" min="8" style="26" width="37.28"/>
    <col collapsed="false" customWidth="true" hidden="false" outlineLevel="0" max="9" min="9" style="26" width="105.41"/>
    <col collapsed="false" customWidth="false" hidden="false" outlineLevel="0" max="257" min="10" style="26" width="9.14"/>
  </cols>
  <sheetData>
    <row r="2" customFormat="false" ht="33.75" hidden="false" customHeight="true" outlineLevel="0" collapsed="false">
      <c r="A2" s="85" t="s">
        <v>3125</v>
      </c>
      <c r="B2" s="85"/>
      <c r="C2" s="85"/>
      <c r="D2" s="85"/>
      <c r="E2" s="85"/>
      <c r="F2" s="85"/>
      <c r="G2" s="85"/>
      <c r="H2" s="85"/>
      <c r="I2" s="85"/>
    </row>
    <row r="3" customFormat="false" ht="15.75" hidden="false" customHeight="false" outlineLevel="0" collapsed="false">
      <c r="B3" s="86"/>
      <c r="D3" s="87"/>
    </row>
    <row r="4" customFormat="false" ht="15.75" hidden="false" customHeight="false" outlineLevel="0" collapsed="false">
      <c r="B4" s="88"/>
      <c r="C4" s="89" t="s">
        <v>3989</v>
      </c>
      <c r="D4" s="87"/>
      <c r="G4" s="154"/>
      <c r="H4" s="140"/>
    </row>
    <row r="5" customFormat="false" ht="15.75" hidden="false" customHeight="true" outlineLevel="0" collapsed="false"/>
    <row r="6" customFormat="false" ht="138.75" hidden="false" customHeight="true" outlineLevel="0" collapsed="false">
      <c r="A6" s="90" t="s">
        <v>3990</v>
      </c>
      <c r="B6" s="90"/>
      <c r="C6" s="90"/>
      <c r="D6" s="91" t="s">
        <v>3128</v>
      </c>
      <c r="E6" s="92" t="s">
        <v>3991</v>
      </c>
      <c r="F6" s="92"/>
      <c r="G6" s="92"/>
      <c r="H6" s="92" t="s">
        <v>3992</v>
      </c>
      <c r="I6" s="92" t="s">
        <v>3993</v>
      </c>
    </row>
    <row r="7" customFormat="false" ht="46.5" hidden="false" customHeight="true" outlineLevel="0" collapsed="false">
      <c r="A7" s="93" t="n">
        <v>4</v>
      </c>
      <c r="B7" s="94" t="s">
        <v>3132</v>
      </c>
      <c r="C7" s="95" t="s">
        <v>3994</v>
      </c>
      <c r="D7" s="90" t="s">
        <v>3879</v>
      </c>
      <c r="E7" s="96" t="n">
        <v>16</v>
      </c>
      <c r="F7" s="97" t="s">
        <v>3134</v>
      </c>
      <c r="G7" s="146" t="s">
        <v>3995</v>
      </c>
      <c r="H7" s="98" t="s">
        <v>3996</v>
      </c>
      <c r="I7" s="133" t="s">
        <v>3997</v>
      </c>
    </row>
    <row r="8" customFormat="false" ht="44.25" hidden="false" customHeight="true" outlineLevel="0" collapsed="false">
      <c r="A8" s="93"/>
      <c r="B8" s="94"/>
      <c r="C8" s="95"/>
      <c r="D8" s="90"/>
      <c r="E8" s="100" t="n">
        <v>15</v>
      </c>
      <c r="F8" s="101" t="s">
        <v>3138</v>
      </c>
      <c r="G8" s="147" t="s">
        <v>3998</v>
      </c>
      <c r="H8" s="98"/>
      <c r="I8" s="133" t="s">
        <v>3999</v>
      </c>
    </row>
    <row r="9" customFormat="false" ht="38.25" hidden="false" customHeight="true" outlineLevel="0" collapsed="false">
      <c r="A9" s="93"/>
      <c r="B9" s="94"/>
      <c r="C9" s="95"/>
      <c r="D9" s="90"/>
      <c r="E9" s="100" t="n">
        <v>14</v>
      </c>
      <c r="F9" s="101" t="s">
        <v>3141</v>
      </c>
      <c r="G9" s="147" t="s">
        <v>4000</v>
      </c>
      <c r="H9" s="98"/>
      <c r="I9" s="133" t="s">
        <v>4001</v>
      </c>
    </row>
    <row r="10" customFormat="false" ht="40.5" hidden="false" customHeight="true" outlineLevel="0" collapsed="false">
      <c r="A10" s="93"/>
      <c r="B10" s="94"/>
      <c r="C10" s="95" t="s">
        <v>4002</v>
      </c>
      <c r="D10" s="90"/>
      <c r="E10" s="103" t="n">
        <v>13</v>
      </c>
      <c r="F10" s="104" t="s">
        <v>3144</v>
      </c>
      <c r="G10" s="148" t="s">
        <v>4003</v>
      </c>
      <c r="H10" s="98"/>
      <c r="I10" s="133" t="s">
        <v>4004</v>
      </c>
    </row>
    <row r="11" customFormat="false" ht="37.5" hidden="false" customHeight="true" outlineLevel="0" collapsed="false">
      <c r="A11" s="93" t="n">
        <v>3</v>
      </c>
      <c r="B11" s="106" t="s">
        <v>3147</v>
      </c>
      <c r="C11" s="107" t="s">
        <v>4005</v>
      </c>
      <c r="D11" s="90" t="s">
        <v>4006</v>
      </c>
      <c r="E11" s="108" t="n">
        <v>12</v>
      </c>
      <c r="F11" s="109" t="s">
        <v>3149</v>
      </c>
      <c r="G11" s="152" t="s">
        <v>4007</v>
      </c>
      <c r="H11" s="90" t="s">
        <v>4008</v>
      </c>
      <c r="I11" s="133" t="s">
        <v>4009</v>
      </c>
    </row>
    <row r="12" customFormat="false" ht="46.5" hidden="false" customHeight="true" outlineLevel="0" collapsed="false">
      <c r="A12" s="93"/>
      <c r="B12" s="106"/>
      <c r="C12" s="95"/>
      <c r="D12" s="90"/>
      <c r="E12" s="100" t="n">
        <v>11</v>
      </c>
      <c r="F12" s="101" t="s">
        <v>3153</v>
      </c>
      <c r="G12" s="147" t="s">
        <v>4010</v>
      </c>
      <c r="H12" s="90"/>
      <c r="I12" s="133" t="s">
        <v>4011</v>
      </c>
    </row>
    <row r="13" customFormat="false" ht="44.25" hidden="false" customHeight="true" outlineLevel="0" collapsed="false">
      <c r="A13" s="93"/>
      <c r="B13" s="106"/>
      <c r="C13" s="95"/>
      <c r="D13" s="90"/>
      <c r="E13" s="100" t="n">
        <v>10</v>
      </c>
      <c r="F13" s="101" t="s">
        <v>3156</v>
      </c>
      <c r="G13" s="147" t="s">
        <v>4012</v>
      </c>
      <c r="H13" s="90"/>
      <c r="I13" s="133" t="s">
        <v>4013</v>
      </c>
    </row>
    <row r="14" customFormat="false" ht="40.5" hidden="false" customHeight="true" outlineLevel="0" collapsed="false">
      <c r="A14" s="93"/>
      <c r="B14" s="106"/>
      <c r="C14" s="111" t="s">
        <v>4014</v>
      </c>
      <c r="D14" s="90"/>
      <c r="E14" s="112" t="n">
        <v>9</v>
      </c>
      <c r="F14" s="113" t="s">
        <v>3159</v>
      </c>
      <c r="G14" s="150" t="s">
        <v>4015</v>
      </c>
      <c r="H14" s="90"/>
      <c r="I14" s="133" t="s">
        <v>4016</v>
      </c>
    </row>
    <row r="15" customFormat="false" ht="43.5" hidden="false" customHeight="true" outlineLevel="0" collapsed="false">
      <c r="A15" s="115" t="n">
        <v>2</v>
      </c>
      <c r="B15" s="116" t="s">
        <v>3162</v>
      </c>
      <c r="C15" s="95" t="s">
        <v>4017</v>
      </c>
      <c r="D15" s="98" t="s">
        <v>3721</v>
      </c>
      <c r="E15" s="95" t="n">
        <v>8</v>
      </c>
      <c r="F15" s="81" t="s">
        <v>3780</v>
      </c>
      <c r="G15" s="153" t="s">
        <v>4018</v>
      </c>
      <c r="H15" s="117" t="s">
        <v>4019</v>
      </c>
      <c r="I15" s="133" t="s">
        <v>4020</v>
      </c>
    </row>
    <row r="16" customFormat="false" ht="41.25" hidden="false" customHeight="true" outlineLevel="0" collapsed="false">
      <c r="A16" s="115"/>
      <c r="B16" s="116"/>
      <c r="C16" s="95"/>
      <c r="D16" s="98"/>
      <c r="E16" s="96"/>
      <c r="F16" s="97" t="s">
        <v>3784</v>
      </c>
      <c r="G16" s="146" t="s">
        <v>4021</v>
      </c>
      <c r="H16" s="117"/>
      <c r="I16" s="133" t="s">
        <v>4022</v>
      </c>
    </row>
    <row r="17" customFormat="false" ht="39" hidden="false" customHeight="true" outlineLevel="0" collapsed="false">
      <c r="A17" s="115"/>
      <c r="B17" s="116"/>
      <c r="C17" s="95"/>
      <c r="D17" s="98"/>
      <c r="E17" s="103" t="n">
        <v>7</v>
      </c>
      <c r="F17" s="104" t="s">
        <v>3780</v>
      </c>
      <c r="G17" s="148" t="s">
        <v>4023</v>
      </c>
      <c r="H17" s="117"/>
      <c r="I17" s="133" t="s">
        <v>4024</v>
      </c>
    </row>
    <row r="18" customFormat="false" ht="34.5" hidden="false" customHeight="true" outlineLevel="0" collapsed="false">
      <c r="A18" s="115"/>
      <c r="B18" s="116"/>
      <c r="C18" s="95"/>
      <c r="D18" s="98"/>
      <c r="E18" s="96"/>
      <c r="F18" s="97" t="s">
        <v>3789</v>
      </c>
      <c r="G18" s="87" t="s">
        <v>4025</v>
      </c>
      <c r="H18" s="117"/>
      <c r="I18" s="133" t="s">
        <v>4026</v>
      </c>
    </row>
    <row r="19" customFormat="false" ht="39" hidden="false" customHeight="true" outlineLevel="0" collapsed="false">
      <c r="A19" s="115"/>
      <c r="B19" s="116"/>
      <c r="C19" s="95"/>
      <c r="D19" s="98"/>
      <c r="E19" s="103" t="n">
        <v>6</v>
      </c>
      <c r="F19" s="104" t="s">
        <v>3780</v>
      </c>
      <c r="G19" s="155" t="s">
        <v>4027</v>
      </c>
      <c r="H19" s="117"/>
      <c r="I19" s="133" t="s">
        <v>4028</v>
      </c>
    </row>
    <row r="20" customFormat="false" ht="35.25" hidden="false" customHeight="true" outlineLevel="0" collapsed="false">
      <c r="A20" s="115"/>
      <c r="B20" s="116"/>
      <c r="C20" s="95"/>
      <c r="D20" s="98"/>
      <c r="E20" s="96"/>
      <c r="F20" s="97" t="s">
        <v>3794</v>
      </c>
      <c r="G20" s="146" t="s">
        <v>4029</v>
      </c>
      <c r="H20" s="117"/>
      <c r="I20" s="133" t="s">
        <v>4030</v>
      </c>
    </row>
    <row r="21" customFormat="false" ht="34.5" hidden="false" customHeight="true" outlineLevel="0" collapsed="false">
      <c r="A21" s="115"/>
      <c r="B21" s="116"/>
      <c r="D21" s="98"/>
      <c r="E21" s="103" t="n">
        <v>5</v>
      </c>
      <c r="F21" s="104" t="s">
        <v>3780</v>
      </c>
      <c r="G21" s="148" t="s">
        <v>4031</v>
      </c>
      <c r="H21" s="117"/>
      <c r="I21" s="133" t="s">
        <v>4032</v>
      </c>
    </row>
    <row r="22" customFormat="false" ht="36.75" hidden="false" customHeight="true" outlineLevel="0" collapsed="false">
      <c r="A22" s="121"/>
      <c r="B22" s="122"/>
      <c r="C22" s="111" t="s">
        <v>4033</v>
      </c>
      <c r="D22" s="123"/>
      <c r="E22" s="111"/>
      <c r="F22" s="74" t="s">
        <v>3800</v>
      </c>
      <c r="G22" s="149" t="s">
        <v>4033</v>
      </c>
      <c r="H22" s="124"/>
      <c r="I22" s="133" t="s">
        <v>4034</v>
      </c>
    </row>
    <row r="23" customFormat="false" ht="57.75" hidden="false" customHeight="true" outlineLevel="0" collapsed="false">
      <c r="A23" s="125" t="n">
        <v>1</v>
      </c>
      <c r="B23" s="122" t="s">
        <v>3181</v>
      </c>
      <c r="C23" s="95" t="s">
        <v>3936</v>
      </c>
      <c r="D23" s="126" t="s">
        <v>4035</v>
      </c>
      <c r="E23" s="96" t="n">
        <v>4</v>
      </c>
      <c r="F23" s="97" t="s">
        <v>3803</v>
      </c>
      <c r="G23" s="146" t="s">
        <v>4036</v>
      </c>
      <c r="H23" s="90" t="s">
        <v>4037</v>
      </c>
      <c r="I23" s="143" t="s">
        <v>4038</v>
      </c>
    </row>
    <row r="24" customFormat="false" ht="40.5" hidden="false" customHeight="true" outlineLevel="0" collapsed="false">
      <c r="A24" s="125"/>
      <c r="B24" s="122"/>
      <c r="C24" s="95"/>
      <c r="D24" s="126"/>
      <c r="E24" s="100" t="n">
        <v>3</v>
      </c>
      <c r="F24" s="128" t="s">
        <v>3187</v>
      </c>
      <c r="G24" s="147" t="s">
        <v>4039</v>
      </c>
      <c r="H24" s="90"/>
      <c r="I24" s="143" t="s">
        <v>4040</v>
      </c>
    </row>
    <row r="25" customFormat="false" ht="38.25" hidden="false" customHeight="true" outlineLevel="0" collapsed="false">
      <c r="A25" s="125"/>
      <c r="B25" s="122"/>
      <c r="C25" s="95"/>
      <c r="D25" s="126"/>
      <c r="E25" s="100" t="n">
        <v>2</v>
      </c>
      <c r="F25" s="128" t="s">
        <v>3190</v>
      </c>
      <c r="G25" s="147" t="s">
        <v>4041</v>
      </c>
      <c r="H25" s="90"/>
      <c r="I25" s="143" t="s">
        <v>4042</v>
      </c>
    </row>
    <row r="26" customFormat="false" ht="62.25" hidden="false" customHeight="true" outlineLevel="0" collapsed="false">
      <c r="A26" s="125"/>
      <c r="B26" s="122"/>
      <c r="C26" s="111" t="n">
        <v>1</v>
      </c>
      <c r="D26" s="126"/>
      <c r="E26" s="112" t="n">
        <v>1</v>
      </c>
      <c r="F26" s="129" t="s">
        <v>3811</v>
      </c>
      <c r="G26" s="150" t="s">
        <v>4043</v>
      </c>
      <c r="H26" s="90"/>
      <c r="I26" s="143" t="s">
        <v>4044</v>
      </c>
    </row>
    <row r="27" customFormat="false" ht="15.75" hidden="false" customHeight="true" outlineLevel="0" collapsed="false">
      <c r="A27" s="130" t="s">
        <v>3196</v>
      </c>
      <c r="B27" s="130"/>
      <c r="C27" s="130"/>
      <c r="D27" s="130"/>
      <c r="E27" s="130"/>
      <c r="F27" s="130"/>
      <c r="G27" s="130"/>
      <c r="H27" s="130"/>
      <c r="I27" s="130"/>
    </row>
    <row r="28" customFormat="false" ht="15.75" hidden="false" customHeight="false" outlineLevel="0" collapsed="false">
      <c r="A28" s="130"/>
      <c r="B28" s="130"/>
      <c r="C28" s="130"/>
      <c r="D28" s="130"/>
      <c r="E28" s="130"/>
      <c r="F28" s="130"/>
      <c r="G28" s="130"/>
      <c r="H28" s="130"/>
      <c r="I28" s="130"/>
    </row>
    <row r="33" customFormat="false" ht="15.75" hidden="false" customHeight="false" outlineLevel="0" collapsed="false">
      <c r="C33" s="138"/>
      <c r="I33" s="131"/>
    </row>
    <row r="34" customFormat="false" ht="15.75" hidden="false" customHeight="false" outlineLevel="0" collapsed="false">
      <c r="I34" s="131"/>
    </row>
    <row r="35" customFormat="false" ht="15.75" hidden="false" customHeight="false" outlineLevel="0" collapsed="false">
      <c r="I35" s="131"/>
    </row>
    <row r="36" customFormat="false" ht="15.75" hidden="false" customHeight="false" outlineLevel="0" collapsed="false">
      <c r="E36" s="139"/>
      <c r="I36" s="132"/>
    </row>
    <row r="37" customFormat="false" ht="15.75" hidden="false" customHeight="false" outlineLevel="0" collapsed="false">
      <c r="E37" s="140"/>
      <c r="I37" s="132"/>
    </row>
    <row r="38" customFormat="false" ht="15.75" hidden="false" customHeight="false" outlineLevel="0" collapsed="false">
      <c r="E38" s="140"/>
      <c r="I38" s="132"/>
    </row>
    <row r="39" customFormat="false" ht="15.75" hidden="false" customHeight="false" outlineLevel="0" collapsed="false">
      <c r="E39" s="140"/>
      <c r="I39" s="132"/>
    </row>
    <row r="40" customFormat="false" ht="15.75" hidden="false" customHeight="false" outlineLevel="0" collapsed="false">
      <c r="E40" s="140"/>
      <c r="I40" s="132"/>
    </row>
  </sheetData>
  <mergeCells count="20">
    <mergeCell ref="A2:I2"/>
    <mergeCell ref="A6:C6"/>
    <mergeCell ref="E6:G6"/>
    <mergeCell ref="A7:A10"/>
    <mergeCell ref="B7:B10"/>
    <mergeCell ref="D7:D10"/>
    <mergeCell ref="H7:H10"/>
    <mergeCell ref="A11:A14"/>
    <mergeCell ref="B11:B14"/>
    <mergeCell ref="D11:D14"/>
    <mergeCell ref="H11:H14"/>
    <mergeCell ref="A15:A21"/>
    <mergeCell ref="B15:B21"/>
    <mergeCell ref="D15:D21"/>
    <mergeCell ref="H15:H21"/>
    <mergeCell ref="A23:A26"/>
    <mergeCell ref="B23:B26"/>
    <mergeCell ref="D23:D26"/>
    <mergeCell ref="H23:H26"/>
    <mergeCell ref="A27:I28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.56"/>
    <col collapsed="false" customWidth="true" hidden="false" outlineLevel="0" max="2" min="2" style="26" width="6.99"/>
    <col collapsed="false" customWidth="true" hidden="false" outlineLevel="0" max="3" min="3" style="26" width="20.7"/>
    <col collapsed="false" customWidth="true" hidden="false" outlineLevel="0" max="4" min="4" style="26" width="36.85"/>
    <col collapsed="false" customWidth="true" hidden="false" outlineLevel="0" max="5" min="5" style="26" width="5.71"/>
    <col collapsed="false" customWidth="true" hidden="false" outlineLevel="0" max="6" min="6" style="26" width="34.71"/>
    <col collapsed="false" customWidth="true" hidden="false" outlineLevel="0" max="7" min="7" style="26" width="22.42"/>
    <col collapsed="false" customWidth="true" hidden="false" outlineLevel="0" max="8" min="8" style="26" width="37.28"/>
    <col collapsed="false" customWidth="true" hidden="false" outlineLevel="0" max="9" min="9" style="26" width="105.41"/>
    <col collapsed="false" customWidth="false" hidden="false" outlineLevel="0" max="257" min="10" style="26" width="9.14"/>
  </cols>
  <sheetData>
    <row r="2" customFormat="false" ht="33.75" hidden="false" customHeight="true" outlineLevel="0" collapsed="false">
      <c r="A2" s="85" t="s">
        <v>3125</v>
      </c>
      <c r="B2" s="85"/>
      <c r="C2" s="85"/>
      <c r="D2" s="85"/>
      <c r="E2" s="85"/>
      <c r="F2" s="85"/>
      <c r="G2" s="85"/>
      <c r="H2" s="85"/>
      <c r="I2" s="85"/>
    </row>
    <row r="3" customFormat="false" ht="15.75" hidden="false" customHeight="false" outlineLevel="0" collapsed="false">
      <c r="B3" s="86"/>
      <c r="D3" s="87"/>
    </row>
    <row r="4" customFormat="false" ht="15.75" hidden="false" customHeight="false" outlineLevel="0" collapsed="false">
      <c r="B4" s="88"/>
      <c r="C4" s="89" t="s">
        <v>4045</v>
      </c>
      <c r="D4" s="87"/>
      <c r="G4" s="154"/>
      <c r="H4" s="140"/>
    </row>
    <row r="5" customFormat="false" ht="15.75" hidden="false" customHeight="true" outlineLevel="0" collapsed="false"/>
    <row r="6" customFormat="false" ht="138.75" hidden="false" customHeight="true" outlineLevel="0" collapsed="false">
      <c r="A6" s="90" t="s">
        <v>4046</v>
      </c>
      <c r="B6" s="90"/>
      <c r="C6" s="90"/>
      <c r="D6" s="91" t="s">
        <v>3128</v>
      </c>
      <c r="E6" s="92" t="s">
        <v>4047</v>
      </c>
      <c r="F6" s="92"/>
      <c r="G6" s="92"/>
      <c r="H6" s="92" t="s">
        <v>4048</v>
      </c>
      <c r="I6" s="92" t="s">
        <v>4049</v>
      </c>
    </row>
    <row r="7" customFormat="false" ht="46.5" hidden="false" customHeight="true" outlineLevel="0" collapsed="false">
      <c r="A7" s="93" t="n">
        <v>4</v>
      </c>
      <c r="B7" s="94" t="s">
        <v>3132</v>
      </c>
      <c r="C7" s="95" t="s">
        <v>4050</v>
      </c>
      <c r="D7" s="90" t="s">
        <v>4051</v>
      </c>
      <c r="E7" s="96" t="n">
        <v>16</v>
      </c>
      <c r="F7" s="97" t="s">
        <v>3134</v>
      </c>
      <c r="G7" s="146" t="s">
        <v>4052</v>
      </c>
      <c r="H7" s="98" t="s">
        <v>4053</v>
      </c>
      <c r="I7" s="133" t="s">
        <v>4054</v>
      </c>
    </row>
    <row r="8" customFormat="false" ht="44.25" hidden="false" customHeight="true" outlineLevel="0" collapsed="false">
      <c r="A8" s="93"/>
      <c r="B8" s="94"/>
      <c r="C8" s="95"/>
      <c r="D8" s="90"/>
      <c r="E8" s="100" t="n">
        <v>15</v>
      </c>
      <c r="F8" s="101" t="s">
        <v>3138</v>
      </c>
      <c r="G8" s="147" t="s">
        <v>4055</v>
      </c>
      <c r="H8" s="98"/>
      <c r="I8" s="133" t="s">
        <v>4056</v>
      </c>
    </row>
    <row r="9" customFormat="false" ht="38.25" hidden="false" customHeight="true" outlineLevel="0" collapsed="false">
      <c r="A9" s="93"/>
      <c r="B9" s="94"/>
      <c r="C9" s="95"/>
      <c r="D9" s="90"/>
      <c r="E9" s="100" t="n">
        <v>14</v>
      </c>
      <c r="F9" s="101" t="s">
        <v>3141</v>
      </c>
      <c r="G9" s="147" t="s">
        <v>4057</v>
      </c>
      <c r="H9" s="98"/>
      <c r="I9" s="133" t="s">
        <v>4058</v>
      </c>
    </row>
    <row r="10" customFormat="false" ht="40.5" hidden="false" customHeight="true" outlineLevel="0" collapsed="false">
      <c r="A10" s="93"/>
      <c r="B10" s="94"/>
      <c r="C10" s="95" t="s">
        <v>4059</v>
      </c>
      <c r="D10" s="90"/>
      <c r="E10" s="103" t="n">
        <v>13</v>
      </c>
      <c r="F10" s="104" t="s">
        <v>3144</v>
      </c>
      <c r="G10" s="148" t="s">
        <v>4060</v>
      </c>
      <c r="H10" s="98"/>
      <c r="I10" s="133" t="s">
        <v>4061</v>
      </c>
    </row>
    <row r="11" customFormat="false" ht="37.5" hidden="false" customHeight="true" outlineLevel="0" collapsed="false">
      <c r="A11" s="93" t="n">
        <v>3</v>
      </c>
      <c r="B11" s="106" t="s">
        <v>3147</v>
      </c>
      <c r="C11" s="107" t="s">
        <v>4062</v>
      </c>
      <c r="D11" s="90" t="s">
        <v>4063</v>
      </c>
      <c r="E11" s="108" t="n">
        <v>12</v>
      </c>
      <c r="F11" s="109" t="s">
        <v>3149</v>
      </c>
      <c r="G11" s="152" t="s">
        <v>4064</v>
      </c>
      <c r="H11" s="90" t="s">
        <v>4065</v>
      </c>
      <c r="I11" s="133" t="s">
        <v>4066</v>
      </c>
    </row>
    <row r="12" customFormat="false" ht="46.5" hidden="false" customHeight="true" outlineLevel="0" collapsed="false">
      <c r="A12" s="93"/>
      <c r="B12" s="106"/>
      <c r="C12" s="95"/>
      <c r="D12" s="90"/>
      <c r="E12" s="100" t="n">
        <v>11</v>
      </c>
      <c r="F12" s="101" t="s">
        <v>3153</v>
      </c>
      <c r="G12" s="147" t="s">
        <v>4067</v>
      </c>
      <c r="H12" s="90"/>
      <c r="I12" s="133" t="s">
        <v>4068</v>
      </c>
    </row>
    <row r="13" customFormat="false" ht="44.25" hidden="false" customHeight="true" outlineLevel="0" collapsed="false">
      <c r="A13" s="93"/>
      <c r="B13" s="106"/>
      <c r="C13" s="95"/>
      <c r="D13" s="90"/>
      <c r="E13" s="100" t="n">
        <v>10</v>
      </c>
      <c r="F13" s="101" t="s">
        <v>3156</v>
      </c>
      <c r="G13" s="147" t="s">
        <v>4069</v>
      </c>
      <c r="H13" s="90"/>
      <c r="I13" s="133" t="s">
        <v>4070</v>
      </c>
    </row>
    <row r="14" customFormat="false" ht="40.5" hidden="false" customHeight="true" outlineLevel="0" collapsed="false">
      <c r="A14" s="93"/>
      <c r="B14" s="106"/>
      <c r="C14" s="111" t="s">
        <v>4071</v>
      </c>
      <c r="D14" s="90"/>
      <c r="E14" s="112" t="n">
        <v>9</v>
      </c>
      <c r="F14" s="113" t="s">
        <v>3159</v>
      </c>
      <c r="G14" s="150" t="s">
        <v>4072</v>
      </c>
      <c r="H14" s="90"/>
      <c r="I14" s="133" t="s">
        <v>4073</v>
      </c>
    </row>
    <row r="15" customFormat="false" ht="43.5" hidden="false" customHeight="true" outlineLevel="0" collapsed="false">
      <c r="A15" s="115" t="n">
        <v>2</v>
      </c>
      <c r="B15" s="116" t="s">
        <v>3162</v>
      </c>
      <c r="C15" s="95" t="s">
        <v>4074</v>
      </c>
      <c r="D15" s="98" t="s">
        <v>3844</v>
      </c>
      <c r="E15" s="95" t="n">
        <v>8</v>
      </c>
      <c r="F15" s="81" t="s">
        <v>3780</v>
      </c>
      <c r="G15" s="153" t="s">
        <v>4075</v>
      </c>
      <c r="H15" s="117" t="s">
        <v>4076</v>
      </c>
      <c r="I15" s="133" t="s">
        <v>4077</v>
      </c>
    </row>
    <row r="16" customFormat="false" ht="41.25" hidden="false" customHeight="true" outlineLevel="0" collapsed="false">
      <c r="A16" s="115"/>
      <c r="B16" s="116"/>
      <c r="C16" s="95"/>
      <c r="D16" s="98"/>
      <c r="E16" s="96"/>
      <c r="F16" s="97" t="s">
        <v>3784</v>
      </c>
      <c r="G16" s="146" t="s">
        <v>4078</v>
      </c>
      <c r="H16" s="117"/>
      <c r="I16" s="133" t="s">
        <v>4079</v>
      </c>
    </row>
    <row r="17" customFormat="false" ht="39" hidden="false" customHeight="true" outlineLevel="0" collapsed="false">
      <c r="A17" s="115"/>
      <c r="B17" s="116"/>
      <c r="C17" s="95"/>
      <c r="D17" s="98"/>
      <c r="E17" s="103" t="n">
        <v>7</v>
      </c>
      <c r="F17" s="104" t="s">
        <v>3780</v>
      </c>
      <c r="G17" s="148" t="s">
        <v>4080</v>
      </c>
      <c r="H17" s="117"/>
      <c r="I17" s="133" t="s">
        <v>4081</v>
      </c>
    </row>
    <row r="18" customFormat="false" ht="34.5" hidden="false" customHeight="true" outlineLevel="0" collapsed="false">
      <c r="A18" s="115"/>
      <c r="B18" s="116"/>
      <c r="C18" s="95"/>
      <c r="D18" s="98"/>
      <c r="E18" s="96"/>
      <c r="F18" s="97" t="s">
        <v>3789</v>
      </c>
      <c r="G18" s="87" t="s">
        <v>4082</v>
      </c>
      <c r="H18" s="117"/>
      <c r="I18" s="133" t="s">
        <v>4083</v>
      </c>
    </row>
    <row r="19" customFormat="false" ht="39" hidden="false" customHeight="true" outlineLevel="0" collapsed="false">
      <c r="A19" s="115"/>
      <c r="B19" s="116"/>
      <c r="C19" s="95"/>
      <c r="D19" s="98"/>
      <c r="E19" s="103" t="n">
        <v>6</v>
      </c>
      <c r="F19" s="104" t="s">
        <v>3780</v>
      </c>
      <c r="G19" s="155" t="s">
        <v>4084</v>
      </c>
      <c r="H19" s="117"/>
      <c r="I19" s="133" t="s">
        <v>4085</v>
      </c>
    </row>
    <row r="20" customFormat="false" ht="35.25" hidden="false" customHeight="true" outlineLevel="0" collapsed="false">
      <c r="A20" s="115"/>
      <c r="B20" s="116"/>
      <c r="C20" s="95"/>
      <c r="D20" s="98"/>
      <c r="E20" s="96"/>
      <c r="F20" s="97" t="s">
        <v>3794</v>
      </c>
      <c r="G20" s="146" t="s">
        <v>4086</v>
      </c>
      <c r="H20" s="117"/>
      <c r="I20" s="133" t="s">
        <v>4087</v>
      </c>
    </row>
    <row r="21" customFormat="false" ht="34.5" hidden="false" customHeight="true" outlineLevel="0" collapsed="false">
      <c r="A21" s="115"/>
      <c r="B21" s="116"/>
      <c r="D21" s="98"/>
      <c r="E21" s="103" t="n">
        <v>5</v>
      </c>
      <c r="F21" s="104" t="s">
        <v>3780</v>
      </c>
      <c r="G21" s="148" t="s">
        <v>4088</v>
      </c>
      <c r="H21" s="117"/>
      <c r="I21" s="133" t="s">
        <v>4089</v>
      </c>
    </row>
    <row r="22" customFormat="false" ht="36.75" hidden="false" customHeight="true" outlineLevel="0" collapsed="false">
      <c r="A22" s="121"/>
      <c r="B22" s="122"/>
      <c r="C22" s="111" t="s">
        <v>4090</v>
      </c>
      <c r="D22" s="123"/>
      <c r="E22" s="111"/>
      <c r="F22" s="74" t="s">
        <v>3800</v>
      </c>
      <c r="G22" s="149" t="s">
        <v>4090</v>
      </c>
      <c r="H22" s="124"/>
      <c r="I22" s="133" t="s">
        <v>4091</v>
      </c>
    </row>
    <row r="23" customFormat="false" ht="57.75" hidden="false" customHeight="true" outlineLevel="0" collapsed="false">
      <c r="A23" s="125" t="n">
        <v>1</v>
      </c>
      <c r="B23" s="122" t="s">
        <v>3181</v>
      </c>
      <c r="C23" s="95" t="s">
        <v>3994</v>
      </c>
      <c r="D23" s="126" t="s">
        <v>4092</v>
      </c>
      <c r="E23" s="96" t="n">
        <v>4</v>
      </c>
      <c r="F23" s="97" t="s">
        <v>3803</v>
      </c>
      <c r="G23" s="146" t="s">
        <v>4093</v>
      </c>
      <c r="H23" s="90" t="s">
        <v>4094</v>
      </c>
      <c r="I23" s="143" t="s">
        <v>4095</v>
      </c>
    </row>
    <row r="24" customFormat="false" ht="40.5" hidden="false" customHeight="true" outlineLevel="0" collapsed="false">
      <c r="A24" s="125"/>
      <c r="B24" s="122"/>
      <c r="C24" s="95"/>
      <c r="D24" s="126"/>
      <c r="E24" s="100" t="n">
        <v>3</v>
      </c>
      <c r="F24" s="128" t="s">
        <v>3187</v>
      </c>
      <c r="G24" s="147" t="s">
        <v>4096</v>
      </c>
      <c r="H24" s="90"/>
      <c r="I24" s="143" t="s">
        <v>4097</v>
      </c>
    </row>
    <row r="25" customFormat="false" ht="38.25" hidden="false" customHeight="true" outlineLevel="0" collapsed="false">
      <c r="A25" s="125"/>
      <c r="B25" s="122"/>
      <c r="C25" s="95"/>
      <c r="D25" s="126"/>
      <c r="E25" s="100" t="n">
        <v>2</v>
      </c>
      <c r="F25" s="128" t="s">
        <v>3190</v>
      </c>
      <c r="G25" s="147" t="s">
        <v>4098</v>
      </c>
      <c r="H25" s="90"/>
      <c r="I25" s="143" t="s">
        <v>4099</v>
      </c>
    </row>
    <row r="26" customFormat="false" ht="62.25" hidden="false" customHeight="true" outlineLevel="0" collapsed="false">
      <c r="A26" s="125"/>
      <c r="B26" s="122"/>
      <c r="C26" s="111" t="n">
        <v>1</v>
      </c>
      <c r="D26" s="126"/>
      <c r="E26" s="112" t="n">
        <v>1</v>
      </c>
      <c r="F26" s="129" t="s">
        <v>3811</v>
      </c>
      <c r="G26" s="150" t="s">
        <v>4100</v>
      </c>
      <c r="H26" s="90"/>
      <c r="I26" s="143" t="s">
        <v>4101</v>
      </c>
    </row>
    <row r="27" customFormat="false" ht="15.75" hidden="false" customHeight="true" outlineLevel="0" collapsed="false">
      <c r="A27" s="130" t="s">
        <v>3196</v>
      </c>
      <c r="B27" s="130"/>
      <c r="C27" s="130"/>
      <c r="D27" s="130"/>
      <c r="E27" s="130"/>
      <c r="F27" s="130"/>
      <c r="G27" s="130"/>
      <c r="H27" s="130"/>
      <c r="I27" s="130"/>
    </row>
    <row r="28" customFormat="false" ht="15.75" hidden="false" customHeight="false" outlineLevel="0" collapsed="false">
      <c r="A28" s="130"/>
      <c r="B28" s="130"/>
      <c r="C28" s="130"/>
      <c r="D28" s="130"/>
      <c r="E28" s="130"/>
      <c r="F28" s="130"/>
      <c r="G28" s="130"/>
      <c r="H28" s="130"/>
      <c r="I28" s="130"/>
    </row>
    <row r="33" customFormat="false" ht="15.75" hidden="false" customHeight="false" outlineLevel="0" collapsed="false">
      <c r="C33" s="138"/>
      <c r="I33" s="131"/>
    </row>
    <row r="34" customFormat="false" ht="15.75" hidden="false" customHeight="false" outlineLevel="0" collapsed="false">
      <c r="I34" s="131"/>
    </row>
    <row r="35" customFormat="false" ht="15.75" hidden="false" customHeight="false" outlineLevel="0" collapsed="false">
      <c r="I35" s="131"/>
    </row>
    <row r="36" customFormat="false" ht="15.75" hidden="false" customHeight="false" outlineLevel="0" collapsed="false">
      <c r="E36" s="139"/>
      <c r="I36" s="132"/>
    </row>
    <row r="37" customFormat="false" ht="15.75" hidden="false" customHeight="false" outlineLevel="0" collapsed="false">
      <c r="E37" s="140"/>
      <c r="I37" s="132"/>
    </row>
    <row r="38" customFormat="false" ht="15.75" hidden="false" customHeight="false" outlineLevel="0" collapsed="false">
      <c r="E38" s="140"/>
      <c r="I38" s="132"/>
    </row>
    <row r="39" customFormat="false" ht="15.75" hidden="false" customHeight="false" outlineLevel="0" collapsed="false">
      <c r="E39" s="140"/>
      <c r="I39" s="132"/>
    </row>
    <row r="40" customFormat="false" ht="15.75" hidden="false" customHeight="false" outlineLevel="0" collapsed="false">
      <c r="E40" s="140"/>
      <c r="I40" s="132"/>
    </row>
  </sheetData>
  <mergeCells count="20">
    <mergeCell ref="A2:I2"/>
    <mergeCell ref="A6:C6"/>
    <mergeCell ref="E6:G6"/>
    <mergeCell ref="A7:A10"/>
    <mergeCell ref="B7:B10"/>
    <mergeCell ref="D7:D10"/>
    <mergeCell ref="H7:H10"/>
    <mergeCell ref="A11:A14"/>
    <mergeCell ref="B11:B14"/>
    <mergeCell ref="D11:D14"/>
    <mergeCell ref="H11:H14"/>
    <mergeCell ref="A15:A21"/>
    <mergeCell ref="B15:B21"/>
    <mergeCell ref="D15:D21"/>
    <mergeCell ref="H15:H21"/>
    <mergeCell ref="A23:A26"/>
    <mergeCell ref="B23:B26"/>
    <mergeCell ref="D23:D26"/>
    <mergeCell ref="H23:H26"/>
    <mergeCell ref="A27:I28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7" activeCellId="0" sqref="A27:I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.56"/>
    <col collapsed="false" customWidth="true" hidden="false" outlineLevel="0" max="2" min="2" style="26" width="6.99"/>
    <col collapsed="false" customWidth="true" hidden="false" outlineLevel="0" max="3" min="3" style="26" width="22.85"/>
    <col collapsed="false" customWidth="true" hidden="false" outlineLevel="0" max="4" min="4" style="26" width="36.85"/>
    <col collapsed="false" customWidth="true" hidden="false" outlineLevel="0" max="5" min="5" style="26" width="5.71"/>
    <col collapsed="false" customWidth="true" hidden="false" outlineLevel="0" max="6" min="6" style="26" width="34.56"/>
    <col collapsed="false" customWidth="true" hidden="false" outlineLevel="0" max="7" min="7" style="26" width="24.28"/>
    <col collapsed="false" customWidth="true" hidden="false" outlineLevel="0" max="8" min="8" style="26" width="37.28"/>
    <col collapsed="false" customWidth="true" hidden="false" outlineLevel="0" max="9" min="9" style="26" width="105.41"/>
    <col collapsed="false" customWidth="false" hidden="false" outlineLevel="0" max="257" min="10" style="26" width="9.14"/>
  </cols>
  <sheetData>
    <row r="2" customFormat="false" ht="33.75" hidden="false" customHeight="true" outlineLevel="0" collapsed="false">
      <c r="A2" s="85" t="s">
        <v>3125</v>
      </c>
      <c r="B2" s="85"/>
      <c r="C2" s="85"/>
      <c r="D2" s="85"/>
      <c r="E2" s="85"/>
      <c r="F2" s="85"/>
      <c r="G2" s="85"/>
      <c r="H2" s="85"/>
      <c r="I2" s="85"/>
    </row>
    <row r="3" customFormat="false" ht="15.75" hidden="false" customHeight="false" outlineLevel="0" collapsed="false">
      <c r="B3" s="86"/>
      <c r="D3" s="87"/>
    </row>
    <row r="4" customFormat="false" ht="15.75" hidden="false" customHeight="false" outlineLevel="0" collapsed="false">
      <c r="B4" s="88"/>
      <c r="C4" s="89" t="s">
        <v>4102</v>
      </c>
      <c r="D4" s="87"/>
      <c r="G4" s="154"/>
      <c r="H4" s="140"/>
    </row>
    <row r="5" customFormat="false" ht="15.75" hidden="false" customHeight="true" outlineLevel="0" collapsed="false"/>
    <row r="6" customFormat="false" ht="138.75" hidden="false" customHeight="true" outlineLevel="0" collapsed="false">
      <c r="A6" s="90" t="s">
        <v>4103</v>
      </c>
      <c r="B6" s="90"/>
      <c r="C6" s="90"/>
      <c r="D6" s="91" t="s">
        <v>3128</v>
      </c>
      <c r="E6" s="92" t="s">
        <v>4104</v>
      </c>
      <c r="F6" s="92"/>
      <c r="G6" s="92"/>
      <c r="H6" s="92" t="s">
        <v>4105</v>
      </c>
      <c r="I6" s="92" t="s">
        <v>4106</v>
      </c>
    </row>
    <row r="7" customFormat="false" ht="46.5" hidden="false" customHeight="true" outlineLevel="0" collapsed="false">
      <c r="A7" s="93" t="n">
        <v>4</v>
      </c>
      <c r="B7" s="94" t="s">
        <v>3132</v>
      </c>
      <c r="C7" s="95" t="s">
        <v>4107</v>
      </c>
      <c r="D7" s="90" t="s">
        <v>3937</v>
      </c>
      <c r="E7" s="96" t="n">
        <v>16</v>
      </c>
      <c r="F7" s="97" t="s">
        <v>3134</v>
      </c>
      <c r="G7" s="146" t="s">
        <v>4108</v>
      </c>
      <c r="H7" s="98" t="s">
        <v>4109</v>
      </c>
      <c r="I7" s="133" t="s">
        <v>4110</v>
      </c>
    </row>
    <row r="8" customFormat="false" ht="44.25" hidden="false" customHeight="true" outlineLevel="0" collapsed="false">
      <c r="A8" s="93"/>
      <c r="B8" s="94"/>
      <c r="C8" s="95"/>
      <c r="D8" s="90"/>
      <c r="E8" s="100" t="n">
        <v>15</v>
      </c>
      <c r="F8" s="101" t="s">
        <v>3138</v>
      </c>
      <c r="G8" s="147" t="s">
        <v>4111</v>
      </c>
      <c r="H8" s="98"/>
      <c r="I8" s="133" t="s">
        <v>4112</v>
      </c>
    </row>
    <row r="9" customFormat="false" ht="38.25" hidden="false" customHeight="true" outlineLevel="0" collapsed="false">
      <c r="A9" s="93"/>
      <c r="B9" s="94"/>
      <c r="C9" s="95"/>
      <c r="D9" s="90"/>
      <c r="E9" s="100" t="n">
        <v>14</v>
      </c>
      <c r="F9" s="101" t="s">
        <v>3141</v>
      </c>
      <c r="G9" s="147" t="s">
        <v>4113</v>
      </c>
      <c r="H9" s="98"/>
      <c r="I9" s="133" t="s">
        <v>4114</v>
      </c>
    </row>
    <row r="10" customFormat="false" ht="40.5" hidden="false" customHeight="true" outlineLevel="0" collapsed="false">
      <c r="A10" s="93"/>
      <c r="B10" s="94"/>
      <c r="C10" s="95" t="s">
        <v>4115</v>
      </c>
      <c r="D10" s="90"/>
      <c r="E10" s="103" t="n">
        <v>13</v>
      </c>
      <c r="F10" s="104" t="s">
        <v>3144</v>
      </c>
      <c r="G10" s="148" t="s">
        <v>4116</v>
      </c>
      <c r="H10" s="98"/>
      <c r="I10" s="133" t="s">
        <v>4117</v>
      </c>
    </row>
    <row r="11" customFormat="false" ht="37.5" hidden="false" customHeight="true" outlineLevel="0" collapsed="false">
      <c r="A11" s="93" t="n">
        <v>3</v>
      </c>
      <c r="B11" s="106" t="s">
        <v>3147</v>
      </c>
      <c r="C11" s="107" t="s">
        <v>4118</v>
      </c>
      <c r="D11" s="90" t="s">
        <v>4119</v>
      </c>
      <c r="E11" s="108" t="n">
        <v>12</v>
      </c>
      <c r="F11" s="109" t="s">
        <v>3149</v>
      </c>
      <c r="G11" s="152" t="s">
        <v>4120</v>
      </c>
      <c r="H11" s="90" t="s">
        <v>4121</v>
      </c>
      <c r="I11" s="133" t="s">
        <v>4122</v>
      </c>
    </row>
    <row r="12" customFormat="false" ht="46.5" hidden="false" customHeight="true" outlineLevel="0" collapsed="false">
      <c r="A12" s="93"/>
      <c r="B12" s="106"/>
      <c r="C12" s="95"/>
      <c r="D12" s="90"/>
      <c r="E12" s="100" t="n">
        <v>11</v>
      </c>
      <c r="F12" s="101" t="s">
        <v>3153</v>
      </c>
      <c r="G12" s="147" t="s">
        <v>4123</v>
      </c>
      <c r="H12" s="90"/>
      <c r="I12" s="133" t="s">
        <v>4124</v>
      </c>
    </row>
    <row r="13" customFormat="false" ht="44.25" hidden="false" customHeight="true" outlineLevel="0" collapsed="false">
      <c r="A13" s="93"/>
      <c r="B13" s="106"/>
      <c r="C13" s="95"/>
      <c r="D13" s="90"/>
      <c r="E13" s="100" t="n">
        <v>10</v>
      </c>
      <c r="F13" s="101" t="s">
        <v>3156</v>
      </c>
      <c r="G13" s="147" t="s">
        <v>4125</v>
      </c>
      <c r="H13" s="90"/>
      <c r="I13" s="133" t="s">
        <v>4126</v>
      </c>
    </row>
    <row r="14" customFormat="false" ht="40.5" hidden="false" customHeight="true" outlineLevel="0" collapsed="false">
      <c r="A14" s="93"/>
      <c r="B14" s="106"/>
      <c r="C14" s="111" t="s">
        <v>4127</v>
      </c>
      <c r="D14" s="90"/>
      <c r="E14" s="112" t="n">
        <v>9</v>
      </c>
      <c r="F14" s="113" t="s">
        <v>3159</v>
      </c>
      <c r="G14" s="150" t="s">
        <v>4128</v>
      </c>
      <c r="H14" s="90"/>
      <c r="I14" s="133" t="s">
        <v>4129</v>
      </c>
    </row>
    <row r="15" customFormat="false" ht="43.5" hidden="false" customHeight="true" outlineLevel="0" collapsed="false">
      <c r="A15" s="115" t="n">
        <v>2</v>
      </c>
      <c r="B15" s="116" t="s">
        <v>3162</v>
      </c>
      <c r="C15" s="95" t="s">
        <v>4130</v>
      </c>
      <c r="D15" s="98" t="s">
        <v>4131</v>
      </c>
      <c r="E15" s="95" t="n">
        <v>8</v>
      </c>
      <c r="F15" s="81" t="s">
        <v>3780</v>
      </c>
      <c r="G15" s="153" t="s">
        <v>4132</v>
      </c>
      <c r="H15" s="117" t="s">
        <v>4133</v>
      </c>
      <c r="I15" s="133" t="s">
        <v>4134</v>
      </c>
    </row>
    <row r="16" customFormat="false" ht="41.25" hidden="false" customHeight="true" outlineLevel="0" collapsed="false">
      <c r="A16" s="115"/>
      <c r="B16" s="116"/>
      <c r="C16" s="95"/>
      <c r="D16" s="98"/>
      <c r="E16" s="96"/>
      <c r="F16" s="97" t="s">
        <v>3784</v>
      </c>
      <c r="G16" s="146" t="s">
        <v>4135</v>
      </c>
      <c r="H16" s="117"/>
      <c r="I16" s="133" t="s">
        <v>4136</v>
      </c>
    </row>
    <row r="17" customFormat="false" ht="39" hidden="false" customHeight="true" outlineLevel="0" collapsed="false">
      <c r="A17" s="115"/>
      <c r="B17" s="116"/>
      <c r="C17" s="95"/>
      <c r="D17" s="98"/>
      <c r="E17" s="103" t="n">
        <v>7</v>
      </c>
      <c r="F17" s="104" t="s">
        <v>3780</v>
      </c>
      <c r="G17" s="148" t="s">
        <v>4137</v>
      </c>
      <c r="H17" s="117"/>
      <c r="I17" s="133" t="s">
        <v>4138</v>
      </c>
    </row>
    <row r="18" customFormat="false" ht="34.5" hidden="false" customHeight="true" outlineLevel="0" collapsed="false">
      <c r="A18" s="115"/>
      <c r="B18" s="116"/>
      <c r="C18" s="95"/>
      <c r="D18" s="98"/>
      <c r="E18" s="96"/>
      <c r="F18" s="97" t="s">
        <v>3789</v>
      </c>
      <c r="G18" s="87" t="s">
        <v>4139</v>
      </c>
      <c r="H18" s="117"/>
      <c r="I18" s="133" t="s">
        <v>4140</v>
      </c>
    </row>
    <row r="19" customFormat="false" ht="39" hidden="false" customHeight="true" outlineLevel="0" collapsed="false">
      <c r="A19" s="115"/>
      <c r="B19" s="116"/>
      <c r="C19" s="95"/>
      <c r="D19" s="98"/>
      <c r="E19" s="103" t="n">
        <v>6</v>
      </c>
      <c r="F19" s="104" t="s">
        <v>3780</v>
      </c>
      <c r="G19" s="155" t="s">
        <v>4141</v>
      </c>
      <c r="H19" s="117"/>
      <c r="I19" s="133" t="s">
        <v>4142</v>
      </c>
    </row>
    <row r="20" customFormat="false" ht="35.25" hidden="false" customHeight="true" outlineLevel="0" collapsed="false">
      <c r="A20" s="115"/>
      <c r="B20" s="116"/>
      <c r="C20" s="95"/>
      <c r="D20" s="98"/>
      <c r="E20" s="96"/>
      <c r="F20" s="97" t="s">
        <v>3794</v>
      </c>
      <c r="G20" s="146" t="s">
        <v>4143</v>
      </c>
      <c r="H20" s="117"/>
      <c r="I20" s="133" t="s">
        <v>4144</v>
      </c>
    </row>
    <row r="21" customFormat="false" ht="34.5" hidden="false" customHeight="true" outlineLevel="0" collapsed="false">
      <c r="A21" s="115"/>
      <c r="B21" s="116"/>
      <c r="D21" s="98"/>
      <c r="E21" s="103" t="n">
        <v>5</v>
      </c>
      <c r="F21" s="104" t="s">
        <v>3780</v>
      </c>
      <c r="G21" s="148" t="s">
        <v>4145</v>
      </c>
      <c r="H21" s="117"/>
      <c r="I21" s="133" t="s">
        <v>4146</v>
      </c>
    </row>
    <row r="22" customFormat="false" ht="36.75" hidden="false" customHeight="true" outlineLevel="0" collapsed="false">
      <c r="A22" s="121"/>
      <c r="B22" s="122"/>
      <c r="C22" s="111" t="s">
        <v>4147</v>
      </c>
      <c r="D22" s="123"/>
      <c r="E22" s="111"/>
      <c r="F22" s="74" t="s">
        <v>3800</v>
      </c>
      <c r="G22" s="149" t="s">
        <v>4147</v>
      </c>
      <c r="H22" s="124"/>
      <c r="I22" s="133" t="s">
        <v>4148</v>
      </c>
    </row>
    <row r="23" customFormat="false" ht="57.75" hidden="false" customHeight="true" outlineLevel="0" collapsed="false">
      <c r="A23" s="125" t="n">
        <v>1</v>
      </c>
      <c r="B23" s="122" t="s">
        <v>3181</v>
      </c>
      <c r="C23" s="95" t="s">
        <v>4050</v>
      </c>
      <c r="D23" s="126" t="s">
        <v>4149</v>
      </c>
      <c r="E23" s="96" t="n">
        <v>4</v>
      </c>
      <c r="F23" s="97" t="s">
        <v>3803</v>
      </c>
      <c r="G23" s="146" t="s">
        <v>4150</v>
      </c>
      <c r="H23" s="90" t="s">
        <v>4151</v>
      </c>
      <c r="I23" s="143" t="s">
        <v>4152</v>
      </c>
    </row>
    <row r="24" customFormat="false" ht="40.5" hidden="false" customHeight="true" outlineLevel="0" collapsed="false">
      <c r="A24" s="125"/>
      <c r="B24" s="122"/>
      <c r="C24" s="95"/>
      <c r="D24" s="126"/>
      <c r="E24" s="100" t="n">
        <v>3</v>
      </c>
      <c r="F24" s="128" t="s">
        <v>3187</v>
      </c>
      <c r="G24" s="147" t="s">
        <v>4153</v>
      </c>
      <c r="H24" s="90"/>
      <c r="I24" s="143" t="s">
        <v>4154</v>
      </c>
    </row>
    <row r="25" customFormat="false" ht="38.25" hidden="false" customHeight="true" outlineLevel="0" collapsed="false">
      <c r="A25" s="125"/>
      <c r="B25" s="122"/>
      <c r="C25" s="95"/>
      <c r="D25" s="126"/>
      <c r="E25" s="100" t="n">
        <v>2</v>
      </c>
      <c r="F25" s="128" t="s">
        <v>3190</v>
      </c>
      <c r="G25" s="147" t="s">
        <v>4098</v>
      </c>
      <c r="H25" s="90"/>
      <c r="I25" s="143" t="s">
        <v>4155</v>
      </c>
    </row>
    <row r="26" customFormat="false" ht="62.25" hidden="false" customHeight="true" outlineLevel="0" collapsed="false">
      <c r="A26" s="125"/>
      <c r="B26" s="122"/>
      <c r="C26" s="111" t="n">
        <v>1</v>
      </c>
      <c r="D26" s="126"/>
      <c r="E26" s="112" t="n">
        <v>1</v>
      </c>
      <c r="F26" s="129" t="s">
        <v>3811</v>
      </c>
      <c r="G26" s="150" t="s">
        <v>4156</v>
      </c>
      <c r="H26" s="90"/>
      <c r="I26" s="143" t="s">
        <v>4157</v>
      </c>
    </row>
    <row r="27" customFormat="false" ht="15.75" hidden="false" customHeight="true" outlineLevel="0" collapsed="false">
      <c r="A27" s="130" t="s">
        <v>3196</v>
      </c>
      <c r="B27" s="130"/>
      <c r="C27" s="130"/>
      <c r="D27" s="130"/>
      <c r="E27" s="130"/>
      <c r="F27" s="130"/>
      <c r="G27" s="130"/>
      <c r="H27" s="130"/>
      <c r="I27" s="130"/>
    </row>
    <row r="28" customFormat="false" ht="15.75" hidden="false" customHeight="false" outlineLevel="0" collapsed="false">
      <c r="A28" s="130"/>
      <c r="B28" s="130"/>
      <c r="C28" s="130"/>
      <c r="D28" s="130"/>
      <c r="E28" s="130"/>
      <c r="F28" s="130"/>
      <c r="G28" s="130"/>
      <c r="H28" s="130"/>
      <c r="I28" s="130"/>
    </row>
    <row r="33" customFormat="false" ht="15.75" hidden="false" customHeight="false" outlineLevel="0" collapsed="false">
      <c r="C33" s="138"/>
      <c r="I33" s="131"/>
    </row>
    <row r="34" customFormat="false" ht="15.75" hidden="false" customHeight="false" outlineLevel="0" collapsed="false">
      <c r="I34" s="131"/>
    </row>
    <row r="35" customFormat="false" ht="15.75" hidden="false" customHeight="false" outlineLevel="0" collapsed="false">
      <c r="I35" s="131"/>
    </row>
    <row r="36" customFormat="false" ht="15.75" hidden="false" customHeight="false" outlineLevel="0" collapsed="false">
      <c r="E36" s="139"/>
      <c r="I36" s="132"/>
    </row>
    <row r="37" customFormat="false" ht="15.75" hidden="false" customHeight="false" outlineLevel="0" collapsed="false">
      <c r="E37" s="140"/>
      <c r="I37" s="132"/>
    </row>
    <row r="38" customFormat="false" ht="15.75" hidden="false" customHeight="false" outlineLevel="0" collapsed="false">
      <c r="E38" s="140"/>
      <c r="I38" s="132"/>
    </row>
    <row r="39" customFormat="false" ht="15.75" hidden="false" customHeight="false" outlineLevel="0" collapsed="false">
      <c r="E39" s="140"/>
      <c r="I39" s="132"/>
    </row>
    <row r="40" customFormat="false" ht="15.75" hidden="false" customHeight="false" outlineLevel="0" collapsed="false">
      <c r="E40" s="140"/>
      <c r="I40" s="132"/>
    </row>
  </sheetData>
  <mergeCells count="20">
    <mergeCell ref="A2:I2"/>
    <mergeCell ref="A6:C6"/>
    <mergeCell ref="E6:G6"/>
    <mergeCell ref="A7:A10"/>
    <mergeCell ref="B7:B10"/>
    <mergeCell ref="D7:D10"/>
    <mergeCell ref="H7:H10"/>
    <mergeCell ref="A11:A14"/>
    <mergeCell ref="B11:B14"/>
    <mergeCell ref="D11:D14"/>
    <mergeCell ref="H11:H14"/>
    <mergeCell ref="A15:A21"/>
    <mergeCell ref="B15:B21"/>
    <mergeCell ref="D15:D21"/>
    <mergeCell ref="H15:H21"/>
    <mergeCell ref="A23:A26"/>
    <mergeCell ref="B23:B26"/>
    <mergeCell ref="D23:D26"/>
    <mergeCell ref="H23:H26"/>
    <mergeCell ref="A27:I28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2" activeCellId="0" sqref="D22:D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3.28"/>
    <col collapsed="false" customWidth="true" hidden="false" outlineLevel="0" max="2" min="2" style="26" width="5.99"/>
    <col collapsed="false" customWidth="true" hidden="false" outlineLevel="0" max="3" min="3" style="26" width="24.13"/>
    <col collapsed="false" customWidth="true" hidden="false" outlineLevel="0" max="4" min="4" style="26" width="33.85"/>
    <col collapsed="false" customWidth="true" hidden="false" outlineLevel="0" max="5" min="5" style="26" width="4.7"/>
    <col collapsed="false" customWidth="true" hidden="false" outlineLevel="0" max="6" min="6" style="26" width="35.13"/>
    <col collapsed="false" customWidth="true" hidden="false" outlineLevel="0" max="7" min="7" style="26" width="25.41"/>
    <col collapsed="false" customWidth="true" hidden="false" outlineLevel="0" max="8" min="8" style="26" width="33.7"/>
    <col collapsed="false" customWidth="true" hidden="false" outlineLevel="0" max="9" min="9" style="26" width="104.99"/>
    <col collapsed="false" customWidth="false" hidden="false" outlineLevel="0" max="257" min="10" style="26" width="9.14"/>
  </cols>
  <sheetData>
    <row r="1" customFormat="false" ht="33.75" hidden="false" customHeight="true" outlineLevel="0" collapsed="false">
      <c r="A1" s="85" t="s">
        <v>3125</v>
      </c>
      <c r="B1" s="85"/>
      <c r="C1" s="85"/>
      <c r="D1" s="85"/>
      <c r="E1" s="85"/>
      <c r="F1" s="85"/>
      <c r="G1" s="85"/>
      <c r="H1" s="85"/>
      <c r="I1" s="85"/>
    </row>
    <row r="2" customFormat="false" ht="15.75" hidden="false" customHeight="false" outlineLevel="0" collapsed="false">
      <c r="B2" s="86"/>
      <c r="D2" s="87"/>
      <c r="H2" s="156"/>
    </row>
    <row r="3" customFormat="false" ht="15.75" hidden="false" customHeight="false" outlineLevel="0" collapsed="false">
      <c r="B3" s="88"/>
      <c r="C3" s="89" t="s">
        <v>4158</v>
      </c>
      <c r="D3" s="87"/>
      <c r="H3" s="156"/>
    </row>
    <row r="4" customFormat="false" ht="15.75" hidden="false" customHeight="true" outlineLevel="0" collapsed="false">
      <c r="H4" s="156"/>
    </row>
    <row r="5" customFormat="false" ht="152.25" hidden="false" customHeight="true" outlineLevel="0" collapsed="false">
      <c r="A5" s="90" t="s">
        <v>4159</v>
      </c>
      <c r="B5" s="90"/>
      <c r="C5" s="90"/>
      <c r="D5" s="91" t="s">
        <v>3128</v>
      </c>
      <c r="E5" s="92" t="s">
        <v>4160</v>
      </c>
      <c r="F5" s="92"/>
      <c r="G5" s="92"/>
      <c r="H5" s="92" t="s">
        <v>4161</v>
      </c>
      <c r="I5" s="92" t="s">
        <v>4162</v>
      </c>
    </row>
    <row r="6" customFormat="false" ht="39" hidden="false" customHeight="true" outlineLevel="0" collapsed="false">
      <c r="A6" s="93" t="n">
        <v>4</v>
      </c>
      <c r="B6" s="94" t="s">
        <v>3132</v>
      </c>
      <c r="C6" s="95" t="s">
        <v>4163</v>
      </c>
      <c r="D6" s="90" t="s">
        <v>4164</v>
      </c>
      <c r="E6" s="96" t="n">
        <v>16</v>
      </c>
      <c r="F6" s="97" t="s">
        <v>3134</v>
      </c>
      <c r="G6" s="146" t="s">
        <v>4165</v>
      </c>
      <c r="H6" s="98" t="s">
        <v>4166</v>
      </c>
      <c r="I6" s="133" t="s">
        <v>4167</v>
      </c>
    </row>
    <row r="7" customFormat="false" ht="36.75" hidden="false" customHeight="true" outlineLevel="0" collapsed="false">
      <c r="A7" s="93"/>
      <c r="B7" s="94"/>
      <c r="C7" s="95"/>
      <c r="D7" s="90"/>
      <c r="E7" s="100" t="n">
        <v>15</v>
      </c>
      <c r="F7" s="101" t="s">
        <v>3138</v>
      </c>
      <c r="G7" s="147" t="s">
        <v>4168</v>
      </c>
      <c r="H7" s="98"/>
      <c r="I7" s="133" t="s">
        <v>4169</v>
      </c>
    </row>
    <row r="8" customFormat="false" ht="34.5" hidden="false" customHeight="true" outlineLevel="0" collapsed="false">
      <c r="A8" s="93"/>
      <c r="B8" s="94"/>
      <c r="C8" s="95"/>
      <c r="D8" s="90"/>
      <c r="E8" s="100" t="n">
        <v>14</v>
      </c>
      <c r="F8" s="101" t="s">
        <v>3141</v>
      </c>
      <c r="G8" s="147" t="s">
        <v>4170</v>
      </c>
      <c r="H8" s="98"/>
      <c r="I8" s="133" t="s">
        <v>4171</v>
      </c>
    </row>
    <row r="9" customFormat="false" ht="41.25" hidden="false" customHeight="true" outlineLevel="0" collapsed="false">
      <c r="A9" s="93"/>
      <c r="B9" s="94"/>
      <c r="C9" s="95" t="s">
        <v>4172</v>
      </c>
      <c r="D9" s="90"/>
      <c r="E9" s="100" t="n">
        <v>13</v>
      </c>
      <c r="F9" s="101" t="s">
        <v>3144</v>
      </c>
      <c r="G9" s="147" t="s">
        <v>4173</v>
      </c>
      <c r="H9" s="98"/>
      <c r="I9" s="133" t="s">
        <v>4174</v>
      </c>
    </row>
    <row r="10" customFormat="false" ht="42.75" hidden="false" customHeight="true" outlineLevel="0" collapsed="false">
      <c r="A10" s="93" t="n">
        <v>3</v>
      </c>
      <c r="B10" s="106" t="s">
        <v>3147</v>
      </c>
      <c r="C10" s="107" t="s">
        <v>4175</v>
      </c>
      <c r="D10" s="90" t="s">
        <v>4176</v>
      </c>
      <c r="E10" s="100" t="n">
        <v>12</v>
      </c>
      <c r="F10" s="101" t="s">
        <v>3149</v>
      </c>
      <c r="G10" s="147" t="s">
        <v>4177</v>
      </c>
      <c r="H10" s="90" t="s">
        <v>4178</v>
      </c>
      <c r="I10" s="133" t="s">
        <v>4179</v>
      </c>
    </row>
    <row r="11" customFormat="false" ht="40.5" hidden="false" customHeight="true" outlineLevel="0" collapsed="false">
      <c r="A11" s="93"/>
      <c r="B11" s="106"/>
      <c r="C11" s="95"/>
      <c r="D11" s="90"/>
      <c r="E11" s="100" t="n">
        <v>11</v>
      </c>
      <c r="F11" s="101" t="s">
        <v>3153</v>
      </c>
      <c r="G11" s="147" t="s">
        <v>4180</v>
      </c>
      <c r="H11" s="90"/>
      <c r="I11" s="133" t="s">
        <v>4181</v>
      </c>
    </row>
    <row r="12" customFormat="false" ht="40.5" hidden="false" customHeight="true" outlineLevel="0" collapsed="false">
      <c r="A12" s="93"/>
      <c r="B12" s="106"/>
      <c r="C12" s="95"/>
      <c r="D12" s="90"/>
      <c r="E12" s="100" t="n">
        <v>10</v>
      </c>
      <c r="F12" s="101" t="s">
        <v>3156</v>
      </c>
      <c r="G12" s="147" t="s">
        <v>4182</v>
      </c>
      <c r="H12" s="90"/>
      <c r="I12" s="133" t="s">
        <v>4183</v>
      </c>
    </row>
    <row r="13" customFormat="false" ht="43.5" hidden="false" customHeight="true" outlineLevel="0" collapsed="false">
      <c r="A13" s="93"/>
      <c r="B13" s="106"/>
      <c r="C13" s="111" t="s">
        <v>4184</v>
      </c>
      <c r="D13" s="90"/>
      <c r="E13" s="103" t="n">
        <v>9</v>
      </c>
      <c r="F13" s="141" t="s">
        <v>3159</v>
      </c>
      <c r="G13" s="147" t="s">
        <v>4185</v>
      </c>
      <c r="H13" s="90"/>
      <c r="I13" s="133" t="s">
        <v>4186</v>
      </c>
    </row>
    <row r="14" customFormat="false" ht="40.5" hidden="false" customHeight="true" outlineLevel="0" collapsed="false">
      <c r="A14" s="115" t="n">
        <v>2</v>
      </c>
      <c r="B14" s="116" t="s">
        <v>3162</v>
      </c>
      <c r="C14" s="95" t="s">
        <v>4187</v>
      </c>
      <c r="D14" s="98" t="s">
        <v>4188</v>
      </c>
      <c r="E14" s="107" t="n">
        <v>8</v>
      </c>
      <c r="F14" s="81" t="s">
        <v>3780</v>
      </c>
      <c r="G14" s="148" t="s">
        <v>4189</v>
      </c>
      <c r="H14" s="117" t="s">
        <v>4190</v>
      </c>
      <c r="I14" s="133" t="s">
        <v>4191</v>
      </c>
    </row>
    <row r="15" customFormat="false" ht="41.25" hidden="false" customHeight="true" outlineLevel="0" collapsed="false">
      <c r="A15" s="115"/>
      <c r="B15" s="116"/>
      <c r="C15" s="95"/>
      <c r="D15" s="98"/>
      <c r="E15" s="96"/>
      <c r="F15" s="97" t="s">
        <v>3784</v>
      </c>
      <c r="G15" s="146" t="s">
        <v>4192</v>
      </c>
      <c r="H15" s="117"/>
      <c r="I15" s="133" t="s">
        <v>4193</v>
      </c>
    </row>
    <row r="16" customFormat="false" ht="39.75" hidden="false" customHeight="true" outlineLevel="0" collapsed="false">
      <c r="A16" s="115"/>
      <c r="B16" s="116"/>
      <c r="C16" s="95"/>
      <c r="D16" s="98"/>
      <c r="E16" s="103" t="n">
        <v>7</v>
      </c>
      <c r="F16" s="104" t="s">
        <v>3780</v>
      </c>
      <c r="G16" s="148" t="s">
        <v>4194</v>
      </c>
      <c r="H16" s="117"/>
      <c r="I16" s="133" t="s">
        <v>4195</v>
      </c>
    </row>
    <row r="17" customFormat="false" ht="39.75" hidden="false" customHeight="true" outlineLevel="0" collapsed="false">
      <c r="A17" s="115"/>
      <c r="B17" s="116"/>
      <c r="C17" s="95"/>
      <c r="D17" s="98"/>
      <c r="E17" s="96"/>
      <c r="F17" s="97" t="s">
        <v>3789</v>
      </c>
      <c r="G17" s="146" t="s">
        <v>4196</v>
      </c>
      <c r="H17" s="117"/>
      <c r="I17" s="133" t="s">
        <v>4197</v>
      </c>
    </row>
    <row r="18" customFormat="false" ht="37.5" hidden="false" customHeight="true" outlineLevel="0" collapsed="false">
      <c r="A18" s="115"/>
      <c r="B18" s="116"/>
      <c r="C18" s="95"/>
      <c r="D18" s="98"/>
      <c r="E18" s="103" t="n">
        <v>6</v>
      </c>
      <c r="F18" s="104" t="s">
        <v>3780</v>
      </c>
      <c r="G18" s="148" t="s">
        <v>4198</v>
      </c>
      <c r="H18" s="117"/>
      <c r="I18" s="133" t="s">
        <v>4199</v>
      </c>
    </row>
    <row r="19" customFormat="false" ht="37.5" hidden="false" customHeight="true" outlineLevel="0" collapsed="false">
      <c r="A19" s="115"/>
      <c r="B19" s="116"/>
      <c r="C19" s="95"/>
      <c r="D19" s="98"/>
      <c r="E19" s="96"/>
      <c r="F19" s="97" t="s">
        <v>3794</v>
      </c>
      <c r="G19" s="146" t="s">
        <v>4200</v>
      </c>
      <c r="H19" s="117"/>
      <c r="I19" s="133" t="s">
        <v>4201</v>
      </c>
    </row>
    <row r="20" customFormat="false" ht="33" hidden="false" customHeight="true" outlineLevel="0" collapsed="false">
      <c r="A20" s="115"/>
      <c r="B20" s="116"/>
      <c r="D20" s="98"/>
      <c r="E20" s="103" t="n">
        <v>5</v>
      </c>
      <c r="F20" s="104" t="s">
        <v>3780</v>
      </c>
      <c r="G20" s="148" t="s">
        <v>4202</v>
      </c>
      <c r="H20" s="117"/>
      <c r="I20" s="133" t="s">
        <v>4203</v>
      </c>
    </row>
    <row r="21" customFormat="false" ht="33" hidden="false" customHeight="true" outlineLevel="0" collapsed="false">
      <c r="A21" s="134"/>
      <c r="B21" s="135"/>
      <c r="C21" s="95" t="s">
        <v>4204</v>
      </c>
      <c r="D21" s="136"/>
      <c r="E21" s="111"/>
      <c r="F21" s="74" t="s">
        <v>3800</v>
      </c>
      <c r="G21" s="149" t="s">
        <v>4204</v>
      </c>
      <c r="H21" s="124"/>
      <c r="I21" s="133" t="s">
        <v>4205</v>
      </c>
    </row>
    <row r="22" customFormat="false" ht="56.25" hidden="false" customHeight="true" outlineLevel="0" collapsed="false">
      <c r="A22" s="93" t="n">
        <v>1</v>
      </c>
      <c r="B22" s="94" t="s">
        <v>3181</v>
      </c>
      <c r="C22" s="107" t="s">
        <v>4107</v>
      </c>
      <c r="D22" s="90" t="s">
        <v>4206</v>
      </c>
      <c r="E22" s="96" t="n">
        <v>4</v>
      </c>
      <c r="F22" s="97" t="s">
        <v>3803</v>
      </c>
      <c r="G22" s="146" t="s">
        <v>4207</v>
      </c>
      <c r="H22" s="90" t="s">
        <v>4208</v>
      </c>
      <c r="I22" s="143" t="s">
        <v>4209</v>
      </c>
    </row>
    <row r="23" customFormat="false" ht="55.5" hidden="false" customHeight="true" outlineLevel="0" collapsed="false">
      <c r="A23" s="93"/>
      <c r="B23" s="94"/>
      <c r="C23" s="95"/>
      <c r="D23" s="90"/>
      <c r="E23" s="100" t="n">
        <v>3</v>
      </c>
      <c r="F23" s="128" t="s">
        <v>3187</v>
      </c>
      <c r="G23" s="147" t="s">
        <v>4210</v>
      </c>
      <c r="H23" s="90"/>
      <c r="I23" s="143" t="s">
        <v>4211</v>
      </c>
    </row>
    <row r="24" customFormat="false" ht="56.25" hidden="false" customHeight="true" outlineLevel="0" collapsed="false">
      <c r="A24" s="93"/>
      <c r="B24" s="94"/>
      <c r="C24" s="95"/>
      <c r="D24" s="90"/>
      <c r="E24" s="100" t="n">
        <v>2</v>
      </c>
      <c r="F24" s="128" t="s">
        <v>3190</v>
      </c>
      <c r="G24" s="147" t="s">
        <v>4212</v>
      </c>
      <c r="H24" s="90"/>
      <c r="I24" s="143" t="s">
        <v>4213</v>
      </c>
    </row>
    <row r="25" customFormat="false" ht="56.25" hidden="false" customHeight="true" outlineLevel="0" collapsed="false">
      <c r="A25" s="93"/>
      <c r="B25" s="94"/>
      <c r="C25" s="111" t="n">
        <v>1</v>
      </c>
      <c r="D25" s="90"/>
      <c r="E25" s="112" t="n">
        <v>1</v>
      </c>
      <c r="F25" s="129" t="s">
        <v>3811</v>
      </c>
      <c r="G25" s="150" t="s">
        <v>4214</v>
      </c>
      <c r="H25" s="90"/>
      <c r="I25" s="143" t="s">
        <v>4215</v>
      </c>
    </row>
    <row r="26" customFormat="false" ht="15.75" hidden="false" customHeight="true" outlineLevel="0" collapsed="false">
      <c r="A26" s="130" t="s">
        <v>3196</v>
      </c>
      <c r="B26" s="130"/>
      <c r="C26" s="130"/>
      <c r="D26" s="130"/>
      <c r="E26" s="130"/>
      <c r="F26" s="130"/>
      <c r="G26" s="130"/>
      <c r="H26" s="130"/>
      <c r="I26" s="130"/>
    </row>
    <row r="27" customFormat="false" ht="15.75" hidden="false" customHeight="fals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</row>
    <row r="28" customFormat="false" ht="15.75" hidden="false" customHeight="false" outlineLevel="0" collapsed="false">
      <c r="C28" s="156"/>
    </row>
    <row r="29" customFormat="false" ht="15.75" hidden="false" customHeight="false" outlineLevel="0" collapsed="false">
      <c r="D29" s="156"/>
      <c r="F29" s="156"/>
      <c r="G29" s="156"/>
    </row>
    <row r="30" customFormat="false" ht="15.75" hidden="false" customHeight="false" outlineLevel="0" collapsed="false">
      <c r="F30" s="156"/>
      <c r="G30" s="156"/>
    </row>
    <row r="31" customFormat="false" ht="15.75" hidden="false" customHeight="false" outlineLevel="0" collapsed="false">
      <c r="F31" s="139"/>
    </row>
    <row r="32" customFormat="false" ht="15.75" hidden="false" customHeight="false" outlineLevel="0" collapsed="false">
      <c r="F32" s="140"/>
      <c r="I32" s="131"/>
    </row>
    <row r="33" customFormat="false" ht="15.75" hidden="false" customHeight="false" outlineLevel="0" collapsed="false">
      <c r="C33" s="156"/>
      <c r="F33" s="140"/>
      <c r="I33" s="131"/>
    </row>
    <row r="34" customFormat="false" ht="15.75" hidden="false" customHeight="false" outlineLevel="0" collapsed="false">
      <c r="C34" s="156"/>
      <c r="F34" s="140"/>
      <c r="I34" s="131"/>
    </row>
    <row r="35" customFormat="false" ht="15.75" hidden="false" customHeight="false" outlineLevel="0" collapsed="false">
      <c r="E35" s="139"/>
      <c r="F35" s="140"/>
      <c r="I35" s="132"/>
    </row>
    <row r="36" customFormat="false" ht="15.75" hidden="false" customHeight="false" outlineLevel="0" collapsed="false">
      <c r="E36" s="140"/>
      <c r="I36" s="132"/>
    </row>
    <row r="37" customFormat="false" ht="15.75" hidden="false" customHeight="false" outlineLevel="0" collapsed="false">
      <c r="C37" s="140"/>
      <c r="E37" s="140"/>
      <c r="I37" s="132"/>
    </row>
    <row r="38" customFormat="false" ht="15.75" hidden="false" customHeight="false" outlineLevel="0" collapsed="false">
      <c r="E38" s="140"/>
      <c r="I38" s="132"/>
    </row>
    <row r="39" customFormat="false" ht="15.75" hidden="false" customHeight="false" outlineLevel="0" collapsed="false">
      <c r="E39" s="140"/>
      <c r="I39" s="132"/>
    </row>
  </sheetData>
  <mergeCells count="20">
    <mergeCell ref="A1:I1"/>
    <mergeCell ref="A5:C5"/>
    <mergeCell ref="E5:G5"/>
    <mergeCell ref="A6:A9"/>
    <mergeCell ref="B6:B9"/>
    <mergeCell ref="D6:D9"/>
    <mergeCell ref="H6:H9"/>
    <mergeCell ref="A10:A13"/>
    <mergeCell ref="B10:B13"/>
    <mergeCell ref="D10:D13"/>
    <mergeCell ref="H10:H13"/>
    <mergeCell ref="A14:A20"/>
    <mergeCell ref="B14:B20"/>
    <mergeCell ref="D14:D20"/>
    <mergeCell ref="H14:H20"/>
    <mergeCell ref="A22:A25"/>
    <mergeCell ref="B22:B25"/>
    <mergeCell ref="D22:D25"/>
    <mergeCell ref="H22:H25"/>
    <mergeCell ref="A26:I27"/>
  </mergeCell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" activeCellId="0" sqref="E5: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3.28"/>
    <col collapsed="false" customWidth="true" hidden="false" outlineLevel="0" max="2" min="2" style="26" width="5.99"/>
    <col collapsed="false" customWidth="true" hidden="false" outlineLevel="0" max="3" min="3" style="26" width="24.13"/>
    <col collapsed="false" customWidth="true" hidden="false" outlineLevel="0" max="4" min="4" style="26" width="33.85"/>
    <col collapsed="false" customWidth="true" hidden="false" outlineLevel="0" max="5" min="5" style="26" width="4.7"/>
    <col collapsed="false" customWidth="true" hidden="false" outlineLevel="0" max="6" min="6" style="26" width="33.14"/>
    <col collapsed="false" customWidth="true" hidden="false" outlineLevel="0" max="7" min="7" style="26" width="25.41"/>
    <col collapsed="false" customWidth="true" hidden="false" outlineLevel="0" max="8" min="8" style="26" width="33.7"/>
    <col collapsed="false" customWidth="true" hidden="false" outlineLevel="0" max="9" min="9" style="26" width="108.42"/>
    <col collapsed="false" customWidth="false" hidden="false" outlineLevel="0" max="257" min="10" style="26" width="9.14"/>
  </cols>
  <sheetData>
    <row r="1" customFormat="false" ht="33.75" hidden="false" customHeight="true" outlineLevel="0" collapsed="false">
      <c r="A1" s="85" t="s">
        <v>3125</v>
      </c>
      <c r="B1" s="85"/>
      <c r="C1" s="85"/>
      <c r="D1" s="85"/>
      <c r="E1" s="85"/>
      <c r="F1" s="85"/>
      <c r="G1" s="85"/>
      <c r="H1" s="85"/>
      <c r="I1" s="85"/>
    </row>
    <row r="2" customFormat="false" ht="15.75" hidden="false" customHeight="false" outlineLevel="0" collapsed="false">
      <c r="B2" s="86"/>
      <c r="D2" s="87"/>
      <c r="H2" s="156"/>
    </row>
    <row r="3" customFormat="false" ht="15.75" hidden="false" customHeight="false" outlineLevel="0" collapsed="false">
      <c r="B3" s="88"/>
      <c r="C3" s="89" t="s">
        <v>4216</v>
      </c>
      <c r="D3" s="87"/>
      <c r="H3" s="140"/>
    </row>
    <row r="4" customFormat="false" ht="15.75" hidden="false" customHeight="true" outlineLevel="0" collapsed="false">
      <c r="H4" s="156"/>
    </row>
    <row r="5" customFormat="false" ht="152.25" hidden="false" customHeight="true" outlineLevel="0" collapsed="false">
      <c r="A5" s="90" t="s">
        <v>4217</v>
      </c>
      <c r="B5" s="90"/>
      <c r="C5" s="90"/>
      <c r="D5" s="91" t="s">
        <v>3128</v>
      </c>
      <c r="E5" s="92" t="s">
        <v>4218</v>
      </c>
      <c r="F5" s="92"/>
      <c r="G5" s="92"/>
      <c r="H5" s="92" t="s">
        <v>4219</v>
      </c>
      <c r="I5" s="92" t="s">
        <v>4220</v>
      </c>
    </row>
    <row r="6" customFormat="false" ht="39" hidden="false" customHeight="true" outlineLevel="0" collapsed="false">
      <c r="A6" s="93" t="n">
        <v>4</v>
      </c>
      <c r="B6" s="94" t="s">
        <v>3132</v>
      </c>
      <c r="C6" s="95" t="s">
        <v>4221</v>
      </c>
      <c r="D6" s="90" t="s">
        <v>4222</v>
      </c>
      <c r="E6" s="96" t="n">
        <v>16</v>
      </c>
      <c r="F6" s="97" t="s">
        <v>3134</v>
      </c>
      <c r="G6" s="146" t="s">
        <v>4223</v>
      </c>
      <c r="H6" s="98" t="s">
        <v>4224</v>
      </c>
      <c r="I6" s="133" t="s">
        <v>4225</v>
      </c>
    </row>
    <row r="7" customFormat="false" ht="36.75" hidden="false" customHeight="true" outlineLevel="0" collapsed="false">
      <c r="A7" s="93"/>
      <c r="B7" s="94"/>
      <c r="C7" s="95"/>
      <c r="D7" s="90"/>
      <c r="E7" s="100" t="n">
        <v>15</v>
      </c>
      <c r="F7" s="101" t="s">
        <v>3138</v>
      </c>
      <c r="G7" s="147" t="s">
        <v>4226</v>
      </c>
      <c r="H7" s="98"/>
      <c r="I7" s="133" t="s">
        <v>4227</v>
      </c>
    </row>
    <row r="8" customFormat="false" ht="34.5" hidden="false" customHeight="true" outlineLevel="0" collapsed="false">
      <c r="A8" s="93"/>
      <c r="B8" s="94"/>
      <c r="C8" s="95"/>
      <c r="D8" s="90"/>
      <c r="E8" s="100" t="n">
        <v>14</v>
      </c>
      <c r="F8" s="101" t="s">
        <v>3141</v>
      </c>
      <c r="G8" s="147" t="s">
        <v>4228</v>
      </c>
      <c r="H8" s="98"/>
      <c r="I8" s="133" t="s">
        <v>4229</v>
      </c>
    </row>
    <row r="9" customFormat="false" ht="41.25" hidden="false" customHeight="true" outlineLevel="0" collapsed="false">
      <c r="A9" s="93"/>
      <c r="B9" s="94"/>
      <c r="C9" s="95" t="s">
        <v>4230</v>
      </c>
      <c r="D9" s="90"/>
      <c r="E9" s="100" t="n">
        <v>13</v>
      </c>
      <c r="F9" s="101" t="s">
        <v>3144</v>
      </c>
      <c r="G9" s="147" t="s">
        <v>4231</v>
      </c>
      <c r="H9" s="98"/>
      <c r="I9" s="133" t="s">
        <v>4232</v>
      </c>
    </row>
    <row r="10" customFormat="false" ht="42.75" hidden="false" customHeight="true" outlineLevel="0" collapsed="false">
      <c r="A10" s="93" t="n">
        <v>3</v>
      </c>
      <c r="B10" s="106" t="s">
        <v>3147</v>
      </c>
      <c r="C10" s="107" t="s">
        <v>4233</v>
      </c>
      <c r="D10" s="90" t="s">
        <v>4234</v>
      </c>
      <c r="E10" s="100" t="n">
        <v>12</v>
      </c>
      <c r="F10" s="101" t="s">
        <v>3149</v>
      </c>
      <c r="G10" s="147" t="s">
        <v>4235</v>
      </c>
      <c r="H10" s="90" t="s">
        <v>4236</v>
      </c>
      <c r="I10" s="133" t="s">
        <v>4237</v>
      </c>
    </row>
    <row r="11" customFormat="false" ht="40.5" hidden="false" customHeight="true" outlineLevel="0" collapsed="false">
      <c r="A11" s="93"/>
      <c r="B11" s="106"/>
      <c r="C11" s="95"/>
      <c r="D11" s="90"/>
      <c r="E11" s="100" t="n">
        <v>11</v>
      </c>
      <c r="F11" s="101" t="s">
        <v>3153</v>
      </c>
      <c r="G11" s="147" t="s">
        <v>4238</v>
      </c>
      <c r="H11" s="90"/>
      <c r="I11" s="133" t="s">
        <v>4239</v>
      </c>
    </row>
    <row r="12" customFormat="false" ht="40.5" hidden="false" customHeight="true" outlineLevel="0" collapsed="false">
      <c r="A12" s="93"/>
      <c r="B12" s="106"/>
      <c r="C12" s="95"/>
      <c r="D12" s="90"/>
      <c r="E12" s="100" t="n">
        <v>10</v>
      </c>
      <c r="F12" s="101" t="s">
        <v>3156</v>
      </c>
      <c r="G12" s="147" t="s">
        <v>4240</v>
      </c>
      <c r="H12" s="90"/>
      <c r="I12" s="133" t="s">
        <v>4241</v>
      </c>
    </row>
    <row r="13" customFormat="false" ht="43.5" hidden="false" customHeight="true" outlineLevel="0" collapsed="false">
      <c r="A13" s="93"/>
      <c r="B13" s="106"/>
      <c r="C13" s="111" t="s">
        <v>4242</v>
      </c>
      <c r="D13" s="90"/>
      <c r="E13" s="103" t="n">
        <v>9</v>
      </c>
      <c r="F13" s="141" t="s">
        <v>3159</v>
      </c>
      <c r="G13" s="147" t="s">
        <v>4243</v>
      </c>
      <c r="H13" s="90"/>
      <c r="I13" s="133" t="s">
        <v>4244</v>
      </c>
    </row>
    <row r="14" customFormat="false" ht="40.5" hidden="false" customHeight="true" outlineLevel="0" collapsed="false">
      <c r="A14" s="115" t="n">
        <v>2</v>
      </c>
      <c r="B14" s="116" t="s">
        <v>3162</v>
      </c>
      <c r="C14" s="95" t="s">
        <v>4245</v>
      </c>
      <c r="D14" s="98" t="s">
        <v>4246</v>
      </c>
      <c r="E14" s="107" t="n">
        <v>8</v>
      </c>
      <c r="F14" s="81" t="s">
        <v>3780</v>
      </c>
      <c r="G14" s="148" t="s">
        <v>4247</v>
      </c>
      <c r="H14" s="117" t="s">
        <v>4248</v>
      </c>
      <c r="I14" s="133" t="s">
        <v>4249</v>
      </c>
    </row>
    <row r="15" customFormat="false" ht="41.25" hidden="false" customHeight="true" outlineLevel="0" collapsed="false">
      <c r="A15" s="115"/>
      <c r="B15" s="116"/>
      <c r="C15" s="95"/>
      <c r="D15" s="98"/>
      <c r="E15" s="96"/>
      <c r="F15" s="97" t="s">
        <v>3784</v>
      </c>
      <c r="G15" s="146" t="s">
        <v>4250</v>
      </c>
      <c r="H15" s="117"/>
      <c r="I15" s="133" t="s">
        <v>4251</v>
      </c>
    </row>
    <row r="16" customFormat="false" ht="39.75" hidden="false" customHeight="true" outlineLevel="0" collapsed="false">
      <c r="A16" s="115"/>
      <c r="B16" s="116"/>
      <c r="C16" s="95"/>
      <c r="D16" s="98"/>
      <c r="E16" s="103" t="n">
        <v>7</v>
      </c>
      <c r="F16" s="104" t="s">
        <v>3780</v>
      </c>
      <c r="G16" s="148" t="s">
        <v>4252</v>
      </c>
      <c r="H16" s="117"/>
      <c r="I16" s="133" t="s">
        <v>4253</v>
      </c>
    </row>
    <row r="17" customFormat="false" ht="39.75" hidden="false" customHeight="true" outlineLevel="0" collapsed="false">
      <c r="A17" s="115"/>
      <c r="B17" s="116"/>
      <c r="C17" s="95"/>
      <c r="D17" s="98"/>
      <c r="E17" s="96"/>
      <c r="F17" s="97" t="s">
        <v>3789</v>
      </c>
      <c r="G17" s="146" t="s">
        <v>4254</v>
      </c>
      <c r="H17" s="117"/>
      <c r="I17" s="133" t="s">
        <v>4255</v>
      </c>
    </row>
    <row r="18" customFormat="false" ht="37.5" hidden="false" customHeight="true" outlineLevel="0" collapsed="false">
      <c r="A18" s="115"/>
      <c r="B18" s="116"/>
      <c r="C18" s="95"/>
      <c r="D18" s="98"/>
      <c r="E18" s="103" t="n">
        <v>6</v>
      </c>
      <c r="F18" s="104" t="s">
        <v>3780</v>
      </c>
      <c r="G18" s="148" t="s">
        <v>4256</v>
      </c>
      <c r="H18" s="117"/>
      <c r="I18" s="133" t="s">
        <v>4257</v>
      </c>
    </row>
    <row r="19" customFormat="false" ht="37.5" hidden="false" customHeight="true" outlineLevel="0" collapsed="false">
      <c r="A19" s="115"/>
      <c r="B19" s="116"/>
      <c r="C19" s="95"/>
      <c r="D19" s="98"/>
      <c r="E19" s="96"/>
      <c r="F19" s="97" t="s">
        <v>3794</v>
      </c>
      <c r="G19" s="146" t="s">
        <v>4258</v>
      </c>
      <c r="H19" s="117"/>
      <c r="I19" s="133" t="s">
        <v>4259</v>
      </c>
    </row>
    <row r="20" customFormat="false" ht="33" hidden="false" customHeight="true" outlineLevel="0" collapsed="false">
      <c r="A20" s="115"/>
      <c r="B20" s="116"/>
      <c r="D20" s="98"/>
      <c r="E20" s="103" t="n">
        <v>5</v>
      </c>
      <c r="F20" s="104" t="s">
        <v>3780</v>
      </c>
      <c r="G20" s="148" t="s">
        <v>4260</v>
      </c>
      <c r="H20" s="117"/>
      <c r="I20" s="133" t="s">
        <v>4261</v>
      </c>
    </row>
    <row r="21" customFormat="false" ht="33" hidden="false" customHeight="true" outlineLevel="0" collapsed="false">
      <c r="A21" s="134"/>
      <c r="B21" s="135"/>
      <c r="C21" s="95" t="s">
        <v>4262</v>
      </c>
      <c r="D21" s="136"/>
      <c r="E21" s="111"/>
      <c r="F21" s="74" t="s">
        <v>3800</v>
      </c>
      <c r="G21" s="149" t="s">
        <v>4262</v>
      </c>
      <c r="H21" s="124"/>
      <c r="I21" s="133" t="s">
        <v>4263</v>
      </c>
    </row>
    <row r="22" customFormat="false" ht="56.25" hidden="false" customHeight="true" outlineLevel="0" collapsed="false">
      <c r="A22" s="93" t="n">
        <v>1</v>
      </c>
      <c r="B22" s="94" t="s">
        <v>3181</v>
      </c>
      <c r="C22" s="107" t="s">
        <v>4163</v>
      </c>
      <c r="D22" s="90" t="s">
        <v>4206</v>
      </c>
      <c r="E22" s="96" t="n">
        <v>4</v>
      </c>
      <c r="F22" s="97" t="s">
        <v>3803</v>
      </c>
      <c r="G22" s="146" t="s">
        <v>4264</v>
      </c>
      <c r="H22" s="90" t="s">
        <v>4265</v>
      </c>
      <c r="I22" s="143" t="s">
        <v>4266</v>
      </c>
    </row>
    <row r="23" customFormat="false" ht="55.5" hidden="false" customHeight="true" outlineLevel="0" collapsed="false">
      <c r="A23" s="93"/>
      <c r="B23" s="94"/>
      <c r="C23" s="95"/>
      <c r="D23" s="90"/>
      <c r="E23" s="100" t="n">
        <v>3</v>
      </c>
      <c r="F23" s="128" t="s">
        <v>3187</v>
      </c>
      <c r="G23" s="147" t="s">
        <v>4267</v>
      </c>
      <c r="H23" s="90"/>
      <c r="I23" s="143" t="s">
        <v>4268</v>
      </c>
    </row>
    <row r="24" customFormat="false" ht="56.25" hidden="false" customHeight="true" outlineLevel="0" collapsed="false">
      <c r="A24" s="93"/>
      <c r="B24" s="94"/>
      <c r="C24" s="95"/>
      <c r="D24" s="90"/>
      <c r="E24" s="100" t="n">
        <v>2</v>
      </c>
      <c r="F24" s="128" t="s">
        <v>3190</v>
      </c>
      <c r="G24" s="147" t="s">
        <v>4269</v>
      </c>
      <c r="H24" s="90"/>
      <c r="I24" s="143" t="s">
        <v>4270</v>
      </c>
    </row>
    <row r="25" customFormat="false" ht="56.25" hidden="false" customHeight="true" outlineLevel="0" collapsed="false">
      <c r="A25" s="93"/>
      <c r="B25" s="94"/>
      <c r="C25" s="111" t="n">
        <v>1</v>
      </c>
      <c r="D25" s="90"/>
      <c r="E25" s="112" t="n">
        <v>1</v>
      </c>
      <c r="F25" s="129" t="s">
        <v>3811</v>
      </c>
      <c r="G25" s="150" t="s">
        <v>4271</v>
      </c>
      <c r="H25" s="90"/>
      <c r="I25" s="143" t="s">
        <v>4272</v>
      </c>
    </row>
    <row r="26" customFormat="false" ht="15.75" hidden="false" customHeight="true" outlineLevel="0" collapsed="false">
      <c r="A26" s="130" t="s">
        <v>3196</v>
      </c>
      <c r="B26" s="130"/>
      <c r="C26" s="130"/>
      <c r="D26" s="130"/>
      <c r="E26" s="130"/>
      <c r="F26" s="130"/>
      <c r="G26" s="130"/>
      <c r="H26" s="130"/>
      <c r="I26" s="130"/>
    </row>
    <row r="27" customFormat="false" ht="15.75" hidden="false" customHeight="fals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</row>
    <row r="28" customFormat="false" ht="15.75" hidden="false" customHeight="false" outlineLevel="0" collapsed="false">
      <c r="C28" s="156"/>
    </row>
    <row r="29" customFormat="false" ht="15.75" hidden="false" customHeight="false" outlineLevel="0" collapsed="false">
      <c r="D29" s="156"/>
      <c r="F29" s="156"/>
      <c r="G29" s="156"/>
    </row>
    <row r="30" customFormat="false" ht="15.75" hidden="false" customHeight="false" outlineLevel="0" collapsed="false">
      <c r="F30" s="156"/>
      <c r="G30" s="156"/>
    </row>
    <row r="31" customFormat="false" ht="15.75" hidden="false" customHeight="false" outlineLevel="0" collapsed="false">
      <c r="F31" s="139"/>
    </row>
    <row r="32" customFormat="false" ht="15.75" hidden="false" customHeight="false" outlineLevel="0" collapsed="false">
      <c r="F32" s="140"/>
      <c r="I32" s="131"/>
    </row>
    <row r="33" customFormat="false" ht="15.75" hidden="false" customHeight="false" outlineLevel="0" collapsed="false">
      <c r="C33" s="156"/>
      <c r="F33" s="140"/>
      <c r="I33" s="131"/>
    </row>
    <row r="34" customFormat="false" ht="15.75" hidden="false" customHeight="false" outlineLevel="0" collapsed="false">
      <c r="C34" s="156"/>
      <c r="F34" s="140"/>
      <c r="I34" s="131"/>
    </row>
    <row r="35" customFormat="false" ht="15.75" hidden="false" customHeight="false" outlineLevel="0" collapsed="false">
      <c r="E35" s="139"/>
      <c r="F35" s="140"/>
      <c r="I35" s="132"/>
    </row>
    <row r="36" customFormat="false" ht="15.75" hidden="false" customHeight="false" outlineLevel="0" collapsed="false">
      <c r="E36" s="140"/>
      <c r="I36" s="132"/>
    </row>
    <row r="37" customFormat="false" ht="15.75" hidden="false" customHeight="false" outlineLevel="0" collapsed="false">
      <c r="C37" s="140"/>
      <c r="E37" s="140"/>
      <c r="I37" s="132"/>
    </row>
    <row r="38" customFormat="false" ht="15.75" hidden="false" customHeight="false" outlineLevel="0" collapsed="false">
      <c r="E38" s="140"/>
      <c r="I38" s="132"/>
    </row>
    <row r="39" customFormat="false" ht="15.75" hidden="false" customHeight="false" outlineLevel="0" collapsed="false">
      <c r="E39" s="140"/>
      <c r="I39" s="132"/>
    </row>
  </sheetData>
  <mergeCells count="20">
    <mergeCell ref="A1:I1"/>
    <mergeCell ref="A5:C5"/>
    <mergeCell ref="E5:G5"/>
    <mergeCell ref="A6:A9"/>
    <mergeCell ref="B6:B9"/>
    <mergeCell ref="D6:D9"/>
    <mergeCell ref="H6:H9"/>
    <mergeCell ref="A10:A13"/>
    <mergeCell ref="B10:B13"/>
    <mergeCell ref="D10:D13"/>
    <mergeCell ref="H10:H13"/>
    <mergeCell ref="A14:A20"/>
    <mergeCell ref="B14:B20"/>
    <mergeCell ref="D14:D20"/>
    <mergeCell ref="H14:H20"/>
    <mergeCell ref="A22:A25"/>
    <mergeCell ref="B22:B25"/>
    <mergeCell ref="D22:D25"/>
    <mergeCell ref="H22:H25"/>
    <mergeCell ref="A26:I27"/>
  </mergeCell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3.28"/>
    <col collapsed="false" customWidth="true" hidden="false" outlineLevel="0" max="2" min="2" style="26" width="5.99"/>
    <col collapsed="false" customWidth="true" hidden="false" outlineLevel="0" max="3" min="3" style="26" width="26.56"/>
    <col collapsed="false" customWidth="true" hidden="false" outlineLevel="0" max="4" min="4" style="26" width="33.85"/>
    <col collapsed="false" customWidth="true" hidden="false" outlineLevel="0" max="5" min="5" style="26" width="4.7"/>
    <col collapsed="false" customWidth="true" hidden="false" outlineLevel="0" max="6" min="6" style="26" width="34.99"/>
    <col collapsed="false" customWidth="true" hidden="false" outlineLevel="0" max="7" min="7" style="26" width="26.56"/>
    <col collapsed="false" customWidth="true" hidden="false" outlineLevel="0" max="8" min="8" style="26" width="33.7"/>
    <col collapsed="false" customWidth="true" hidden="false" outlineLevel="0" max="9" min="9" style="26" width="108.7"/>
    <col collapsed="false" customWidth="false" hidden="false" outlineLevel="0" max="257" min="10" style="26" width="9.14"/>
  </cols>
  <sheetData>
    <row r="1" customFormat="false" ht="33.75" hidden="false" customHeight="true" outlineLevel="0" collapsed="false">
      <c r="A1" s="85" t="s">
        <v>3125</v>
      </c>
      <c r="B1" s="85"/>
      <c r="C1" s="85"/>
      <c r="D1" s="85"/>
      <c r="E1" s="85"/>
      <c r="F1" s="85"/>
      <c r="G1" s="85"/>
      <c r="H1" s="85"/>
      <c r="I1" s="85"/>
    </row>
    <row r="2" customFormat="false" ht="15.75" hidden="false" customHeight="false" outlineLevel="0" collapsed="false">
      <c r="B2" s="86"/>
      <c r="D2" s="87"/>
      <c r="H2" s="156"/>
    </row>
    <row r="3" customFormat="false" ht="15.75" hidden="false" customHeight="false" outlineLevel="0" collapsed="false">
      <c r="B3" s="88"/>
      <c r="C3" s="89" t="s">
        <v>4273</v>
      </c>
      <c r="D3" s="87"/>
      <c r="H3" s="140"/>
    </row>
    <row r="4" customFormat="false" ht="15.75" hidden="false" customHeight="true" outlineLevel="0" collapsed="false">
      <c r="H4" s="156"/>
    </row>
    <row r="5" customFormat="false" ht="152.25" hidden="false" customHeight="true" outlineLevel="0" collapsed="false">
      <c r="A5" s="90" t="s">
        <v>4274</v>
      </c>
      <c r="B5" s="90"/>
      <c r="C5" s="90"/>
      <c r="D5" s="91" t="s">
        <v>3128</v>
      </c>
      <c r="E5" s="92" t="s">
        <v>4275</v>
      </c>
      <c r="F5" s="92"/>
      <c r="G5" s="92"/>
      <c r="H5" s="92" t="s">
        <v>4276</v>
      </c>
      <c r="I5" s="92" t="s">
        <v>4277</v>
      </c>
    </row>
    <row r="6" customFormat="false" ht="39" hidden="false" customHeight="true" outlineLevel="0" collapsed="false">
      <c r="A6" s="93" t="n">
        <v>4</v>
      </c>
      <c r="B6" s="94" t="s">
        <v>3132</v>
      </c>
      <c r="C6" s="95" t="s">
        <v>4278</v>
      </c>
      <c r="D6" s="90" t="s">
        <v>4279</v>
      </c>
      <c r="E6" s="96" t="n">
        <v>16</v>
      </c>
      <c r="F6" s="97" t="s">
        <v>3134</v>
      </c>
      <c r="G6" s="146" t="s">
        <v>4280</v>
      </c>
      <c r="H6" s="98" t="s">
        <v>4281</v>
      </c>
      <c r="I6" s="133" t="s">
        <v>4282</v>
      </c>
    </row>
    <row r="7" customFormat="false" ht="36.75" hidden="false" customHeight="true" outlineLevel="0" collapsed="false">
      <c r="A7" s="93"/>
      <c r="B7" s="94"/>
      <c r="C7" s="95"/>
      <c r="D7" s="90"/>
      <c r="E7" s="100" t="n">
        <v>15</v>
      </c>
      <c r="F7" s="101" t="s">
        <v>3138</v>
      </c>
      <c r="G7" s="147" t="s">
        <v>4283</v>
      </c>
      <c r="H7" s="98"/>
      <c r="I7" s="133" t="s">
        <v>4284</v>
      </c>
    </row>
    <row r="8" customFormat="false" ht="34.5" hidden="false" customHeight="true" outlineLevel="0" collapsed="false">
      <c r="A8" s="93"/>
      <c r="B8" s="94"/>
      <c r="C8" s="95"/>
      <c r="D8" s="90"/>
      <c r="E8" s="100" t="n">
        <v>14</v>
      </c>
      <c r="F8" s="101" t="s">
        <v>3141</v>
      </c>
      <c r="G8" s="147" t="s">
        <v>4285</v>
      </c>
      <c r="H8" s="98"/>
      <c r="I8" s="133" t="s">
        <v>4286</v>
      </c>
    </row>
    <row r="9" customFormat="false" ht="41.25" hidden="false" customHeight="true" outlineLevel="0" collapsed="false">
      <c r="A9" s="93"/>
      <c r="B9" s="94"/>
      <c r="C9" s="95" t="s">
        <v>4287</v>
      </c>
      <c r="D9" s="90"/>
      <c r="E9" s="100" t="n">
        <v>13</v>
      </c>
      <c r="F9" s="101" t="s">
        <v>3144</v>
      </c>
      <c r="G9" s="147" t="s">
        <v>4288</v>
      </c>
      <c r="H9" s="98"/>
      <c r="I9" s="133" t="s">
        <v>4289</v>
      </c>
    </row>
    <row r="10" customFormat="false" ht="42.75" hidden="false" customHeight="true" outlineLevel="0" collapsed="false">
      <c r="A10" s="93" t="n">
        <v>3</v>
      </c>
      <c r="B10" s="106" t="s">
        <v>3147</v>
      </c>
      <c r="C10" s="107" t="s">
        <v>4290</v>
      </c>
      <c r="D10" s="90" t="s">
        <v>4291</v>
      </c>
      <c r="E10" s="100" t="n">
        <v>12</v>
      </c>
      <c r="F10" s="101" t="s">
        <v>3149</v>
      </c>
      <c r="G10" s="147" t="s">
        <v>4292</v>
      </c>
      <c r="H10" s="90" t="s">
        <v>4293</v>
      </c>
      <c r="I10" s="133" t="s">
        <v>4294</v>
      </c>
    </row>
    <row r="11" customFormat="false" ht="40.5" hidden="false" customHeight="true" outlineLevel="0" collapsed="false">
      <c r="A11" s="93"/>
      <c r="B11" s="106"/>
      <c r="C11" s="95"/>
      <c r="D11" s="90"/>
      <c r="E11" s="100" t="n">
        <v>11</v>
      </c>
      <c r="F11" s="101" t="s">
        <v>3153</v>
      </c>
      <c r="G11" s="147" t="s">
        <v>4295</v>
      </c>
      <c r="H11" s="90"/>
      <c r="I11" s="133" t="s">
        <v>4296</v>
      </c>
    </row>
    <row r="12" customFormat="false" ht="40.5" hidden="false" customHeight="true" outlineLevel="0" collapsed="false">
      <c r="A12" s="93"/>
      <c r="B12" s="106"/>
      <c r="C12" s="95"/>
      <c r="D12" s="90"/>
      <c r="E12" s="100" t="n">
        <v>10</v>
      </c>
      <c r="F12" s="101" t="s">
        <v>3156</v>
      </c>
      <c r="G12" s="147" t="s">
        <v>4297</v>
      </c>
      <c r="H12" s="90"/>
      <c r="I12" s="133" t="s">
        <v>4298</v>
      </c>
    </row>
    <row r="13" customFormat="false" ht="43.5" hidden="false" customHeight="true" outlineLevel="0" collapsed="false">
      <c r="A13" s="93"/>
      <c r="B13" s="106"/>
      <c r="C13" s="111" t="s">
        <v>4299</v>
      </c>
      <c r="D13" s="90"/>
      <c r="E13" s="103" t="n">
        <v>9</v>
      </c>
      <c r="F13" s="141" t="s">
        <v>3159</v>
      </c>
      <c r="G13" s="147" t="s">
        <v>4300</v>
      </c>
      <c r="H13" s="90"/>
      <c r="I13" s="133" t="s">
        <v>4301</v>
      </c>
    </row>
    <row r="14" customFormat="false" ht="40.5" hidden="false" customHeight="true" outlineLevel="0" collapsed="false">
      <c r="A14" s="115" t="n">
        <v>2</v>
      </c>
      <c r="B14" s="116" t="s">
        <v>3162</v>
      </c>
      <c r="C14" s="95" t="s">
        <v>4302</v>
      </c>
      <c r="D14" s="98" t="s">
        <v>4303</v>
      </c>
      <c r="E14" s="107" t="n">
        <v>8</v>
      </c>
      <c r="F14" s="81" t="s">
        <v>3780</v>
      </c>
      <c r="G14" s="148" t="s">
        <v>4304</v>
      </c>
      <c r="H14" s="117" t="s">
        <v>4305</v>
      </c>
      <c r="I14" s="133" t="s">
        <v>4306</v>
      </c>
    </row>
    <row r="15" customFormat="false" ht="41.25" hidden="false" customHeight="true" outlineLevel="0" collapsed="false">
      <c r="A15" s="115"/>
      <c r="B15" s="116"/>
      <c r="C15" s="95"/>
      <c r="D15" s="98"/>
      <c r="E15" s="96"/>
      <c r="F15" s="97" t="s">
        <v>3784</v>
      </c>
      <c r="G15" s="146" t="s">
        <v>4307</v>
      </c>
      <c r="H15" s="117"/>
      <c r="I15" s="133" t="s">
        <v>4308</v>
      </c>
    </row>
    <row r="16" customFormat="false" ht="39.75" hidden="false" customHeight="true" outlineLevel="0" collapsed="false">
      <c r="A16" s="115"/>
      <c r="B16" s="116"/>
      <c r="C16" s="95"/>
      <c r="D16" s="98"/>
      <c r="E16" s="103" t="n">
        <v>7</v>
      </c>
      <c r="F16" s="104" t="s">
        <v>3780</v>
      </c>
      <c r="G16" s="148" t="s">
        <v>4309</v>
      </c>
      <c r="H16" s="117"/>
      <c r="I16" s="133" t="s">
        <v>4310</v>
      </c>
    </row>
    <row r="17" customFormat="false" ht="39.75" hidden="false" customHeight="true" outlineLevel="0" collapsed="false">
      <c r="A17" s="115"/>
      <c r="B17" s="116"/>
      <c r="C17" s="95"/>
      <c r="D17" s="98"/>
      <c r="E17" s="96"/>
      <c r="F17" s="97" t="s">
        <v>3789</v>
      </c>
      <c r="G17" s="146" t="s">
        <v>4311</v>
      </c>
      <c r="H17" s="117"/>
      <c r="I17" s="133" t="s">
        <v>4312</v>
      </c>
    </row>
    <row r="18" customFormat="false" ht="37.5" hidden="false" customHeight="true" outlineLevel="0" collapsed="false">
      <c r="A18" s="115"/>
      <c r="B18" s="116"/>
      <c r="C18" s="95"/>
      <c r="D18" s="98"/>
      <c r="E18" s="103" t="n">
        <v>6</v>
      </c>
      <c r="F18" s="104" t="s">
        <v>3780</v>
      </c>
      <c r="G18" s="148" t="s">
        <v>4313</v>
      </c>
      <c r="H18" s="117"/>
      <c r="I18" s="133" t="s">
        <v>4314</v>
      </c>
    </row>
    <row r="19" customFormat="false" ht="37.5" hidden="false" customHeight="true" outlineLevel="0" collapsed="false">
      <c r="A19" s="115"/>
      <c r="B19" s="116"/>
      <c r="C19" s="95"/>
      <c r="D19" s="98"/>
      <c r="E19" s="96"/>
      <c r="F19" s="97" t="s">
        <v>3794</v>
      </c>
      <c r="G19" s="146" t="s">
        <v>4315</v>
      </c>
      <c r="H19" s="117"/>
      <c r="I19" s="133" t="s">
        <v>4316</v>
      </c>
    </row>
    <row r="20" customFormat="false" ht="33" hidden="false" customHeight="true" outlineLevel="0" collapsed="false">
      <c r="A20" s="115"/>
      <c r="B20" s="116"/>
      <c r="D20" s="98"/>
      <c r="E20" s="103" t="n">
        <v>5</v>
      </c>
      <c r="F20" s="104" t="s">
        <v>3780</v>
      </c>
      <c r="G20" s="148" t="s">
        <v>4317</v>
      </c>
      <c r="H20" s="117"/>
      <c r="I20" s="133" t="s">
        <v>4318</v>
      </c>
    </row>
    <row r="21" customFormat="false" ht="33" hidden="false" customHeight="true" outlineLevel="0" collapsed="false">
      <c r="A21" s="134"/>
      <c r="B21" s="135"/>
      <c r="C21" s="111" t="s">
        <v>4319</v>
      </c>
      <c r="D21" s="136"/>
      <c r="E21" s="111"/>
      <c r="F21" s="74" t="s">
        <v>3800</v>
      </c>
      <c r="G21" s="149" t="s">
        <v>4319</v>
      </c>
      <c r="H21" s="124"/>
      <c r="I21" s="133" t="s">
        <v>4320</v>
      </c>
    </row>
    <row r="22" customFormat="false" ht="56.25" hidden="false" customHeight="true" outlineLevel="0" collapsed="false">
      <c r="A22" s="93" t="n">
        <v>1</v>
      </c>
      <c r="B22" s="94" t="s">
        <v>3181</v>
      </c>
      <c r="C22" s="95" t="s">
        <v>4221</v>
      </c>
      <c r="D22" s="90" t="s">
        <v>4321</v>
      </c>
      <c r="E22" s="96" t="n">
        <v>4</v>
      </c>
      <c r="F22" s="97" t="s">
        <v>3803</v>
      </c>
      <c r="G22" s="146" t="s">
        <v>4322</v>
      </c>
      <c r="H22" s="90" t="s">
        <v>4323</v>
      </c>
      <c r="I22" s="143" t="s">
        <v>4324</v>
      </c>
    </row>
    <row r="23" customFormat="false" ht="55.5" hidden="false" customHeight="true" outlineLevel="0" collapsed="false">
      <c r="A23" s="93"/>
      <c r="B23" s="94"/>
      <c r="C23" s="95"/>
      <c r="D23" s="90"/>
      <c r="E23" s="100" t="n">
        <v>3</v>
      </c>
      <c r="F23" s="128" t="s">
        <v>3187</v>
      </c>
      <c r="G23" s="147" t="s">
        <v>4325</v>
      </c>
      <c r="H23" s="90"/>
      <c r="I23" s="143" t="s">
        <v>4326</v>
      </c>
    </row>
    <row r="24" customFormat="false" ht="56.25" hidden="false" customHeight="true" outlineLevel="0" collapsed="false">
      <c r="A24" s="93"/>
      <c r="B24" s="94"/>
      <c r="C24" s="95"/>
      <c r="D24" s="90"/>
      <c r="E24" s="100" t="n">
        <v>2</v>
      </c>
      <c r="F24" s="128" t="s">
        <v>3190</v>
      </c>
      <c r="G24" s="147" t="s">
        <v>4327</v>
      </c>
      <c r="H24" s="90"/>
      <c r="I24" s="143" t="s">
        <v>4328</v>
      </c>
    </row>
    <row r="25" customFormat="false" ht="56.25" hidden="false" customHeight="true" outlineLevel="0" collapsed="false">
      <c r="A25" s="93"/>
      <c r="B25" s="94"/>
      <c r="C25" s="111" t="n">
        <v>1</v>
      </c>
      <c r="D25" s="90"/>
      <c r="E25" s="112" t="n">
        <v>1</v>
      </c>
      <c r="F25" s="129" t="s">
        <v>3811</v>
      </c>
      <c r="G25" s="150" t="s">
        <v>4329</v>
      </c>
      <c r="H25" s="90"/>
      <c r="I25" s="143" t="s">
        <v>4330</v>
      </c>
    </row>
    <row r="26" customFormat="false" ht="15.75" hidden="false" customHeight="true" outlineLevel="0" collapsed="false">
      <c r="A26" s="130" t="s">
        <v>3196</v>
      </c>
      <c r="B26" s="130"/>
      <c r="C26" s="130"/>
      <c r="D26" s="130"/>
      <c r="E26" s="130"/>
      <c r="F26" s="130"/>
      <c r="G26" s="130"/>
      <c r="H26" s="130"/>
      <c r="I26" s="130"/>
    </row>
    <row r="27" customFormat="false" ht="15.75" hidden="false" customHeight="fals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</row>
    <row r="28" customFormat="false" ht="15.75" hidden="false" customHeight="false" outlineLevel="0" collapsed="false">
      <c r="C28" s="156"/>
    </row>
    <row r="29" customFormat="false" ht="15.75" hidden="false" customHeight="false" outlineLevel="0" collapsed="false">
      <c r="D29" s="156"/>
      <c r="F29" s="156"/>
      <c r="G29" s="156"/>
    </row>
    <row r="30" customFormat="false" ht="15.75" hidden="false" customHeight="false" outlineLevel="0" collapsed="false">
      <c r="F30" s="156"/>
      <c r="G30" s="156"/>
    </row>
    <row r="31" customFormat="false" ht="15.75" hidden="false" customHeight="false" outlineLevel="0" collapsed="false">
      <c r="F31" s="139"/>
    </row>
    <row r="32" customFormat="false" ht="15.75" hidden="false" customHeight="false" outlineLevel="0" collapsed="false">
      <c r="F32" s="140"/>
      <c r="I32" s="131"/>
    </row>
    <row r="33" customFormat="false" ht="15.75" hidden="false" customHeight="false" outlineLevel="0" collapsed="false">
      <c r="C33" s="156"/>
      <c r="F33" s="140"/>
      <c r="I33" s="131"/>
    </row>
    <row r="34" customFormat="false" ht="15.75" hidden="false" customHeight="false" outlineLevel="0" collapsed="false">
      <c r="C34" s="156"/>
      <c r="F34" s="140"/>
      <c r="I34" s="131"/>
    </row>
    <row r="35" customFormat="false" ht="15.75" hidden="false" customHeight="false" outlineLevel="0" collapsed="false">
      <c r="E35" s="139"/>
      <c r="F35" s="140"/>
      <c r="I35" s="132"/>
    </row>
    <row r="36" customFormat="false" ht="15.75" hidden="false" customHeight="false" outlineLevel="0" collapsed="false">
      <c r="E36" s="140"/>
      <c r="I36" s="132"/>
    </row>
    <row r="37" customFormat="false" ht="15.75" hidden="false" customHeight="false" outlineLevel="0" collapsed="false">
      <c r="C37" s="140"/>
      <c r="E37" s="140"/>
      <c r="I37" s="132"/>
    </row>
    <row r="38" customFormat="false" ht="15.75" hidden="false" customHeight="false" outlineLevel="0" collapsed="false">
      <c r="E38" s="140"/>
      <c r="I38" s="132"/>
    </row>
    <row r="39" customFormat="false" ht="15.75" hidden="false" customHeight="false" outlineLevel="0" collapsed="false">
      <c r="E39" s="140"/>
      <c r="I39" s="132"/>
    </row>
  </sheetData>
  <mergeCells count="20">
    <mergeCell ref="A1:I1"/>
    <mergeCell ref="A5:C5"/>
    <mergeCell ref="E5:G5"/>
    <mergeCell ref="A6:A9"/>
    <mergeCell ref="B6:B9"/>
    <mergeCell ref="D6:D9"/>
    <mergeCell ref="H6:H9"/>
    <mergeCell ref="A10:A13"/>
    <mergeCell ref="B10:B13"/>
    <mergeCell ref="D10:D13"/>
    <mergeCell ref="H10:H13"/>
    <mergeCell ref="A14:A20"/>
    <mergeCell ref="B14:B20"/>
    <mergeCell ref="D14:D20"/>
    <mergeCell ref="H14:H20"/>
    <mergeCell ref="A22:A25"/>
    <mergeCell ref="B22:B25"/>
    <mergeCell ref="D22:D25"/>
    <mergeCell ref="H22:H25"/>
    <mergeCell ref="A26:I27"/>
  </mergeCell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3.28"/>
    <col collapsed="false" customWidth="true" hidden="false" outlineLevel="0" max="2" min="2" style="26" width="5.99"/>
    <col collapsed="false" customWidth="true" hidden="false" outlineLevel="0" max="3" min="3" style="26" width="26.56"/>
    <col collapsed="false" customWidth="true" hidden="false" outlineLevel="0" max="4" min="4" style="26" width="33.85"/>
    <col collapsed="false" customWidth="true" hidden="false" outlineLevel="0" max="5" min="5" style="26" width="4.7"/>
    <col collapsed="false" customWidth="true" hidden="false" outlineLevel="0" max="6" min="6" style="26" width="36.14"/>
    <col collapsed="false" customWidth="true" hidden="false" outlineLevel="0" max="7" min="7" style="26" width="26.56"/>
    <col collapsed="false" customWidth="true" hidden="false" outlineLevel="0" max="8" min="8" style="26" width="33.7"/>
    <col collapsed="false" customWidth="true" hidden="false" outlineLevel="0" max="9" min="9" style="26" width="107.85"/>
    <col collapsed="false" customWidth="false" hidden="false" outlineLevel="0" max="257" min="10" style="26" width="9.14"/>
  </cols>
  <sheetData>
    <row r="1" customFormat="false" ht="33.75" hidden="false" customHeight="true" outlineLevel="0" collapsed="false">
      <c r="A1" s="85" t="s">
        <v>3125</v>
      </c>
      <c r="B1" s="85"/>
      <c r="C1" s="85"/>
      <c r="D1" s="85"/>
      <c r="E1" s="85"/>
      <c r="F1" s="85"/>
      <c r="G1" s="85"/>
      <c r="H1" s="85"/>
      <c r="I1" s="85"/>
    </row>
    <row r="2" customFormat="false" ht="15.75" hidden="false" customHeight="false" outlineLevel="0" collapsed="false">
      <c r="B2" s="86"/>
      <c r="D2" s="87"/>
      <c r="H2" s="156"/>
    </row>
    <row r="3" customFormat="false" ht="15.75" hidden="false" customHeight="false" outlineLevel="0" collapsed="false">
      <c r="B3" s="88"/>
      <c r="C3" s="89" t="s">
        <v>4331</v>
      </c>
      <c r="D3" s="87"/>
      <c r="G3" s="138"/>
      <c r="H3" s="140"/>
    </row>
    <row r="4" customFormat="false" ht="15.75" hidden="false" customHeight="true" outlineLevel="0" collapsed="false">
      <c r="H4" s="156"/>
    </row>
    <row r="5" customFormat="false" ht="152.25" hidden="false" customHeight="true" outlineLevel="0" collapsed="false">
      <c r="A5" s="90" t="s">
        <v>4332</v>
      </c>
      <c r="B5" s="90"/>
      <c r="C5" s="90"/>
      <c r="D5" s="91" t="s">
        <v>3128</v>
      </c>
      <c r="E5" s="92" t="s">
        <v>4333</v>
      </c>
      <c r="F5" s="92"/>
      <c r="G5" s="92"/>
      <c r="H5" s="92" t="s">
        <v>4334</v>
      </c>
      <c r="I5" s="92" t="s">
        <v>4335</v>
      </c>
    </row>
    <row r="6" customFormat="false" ht="39" hidden="false" customHeight="true" outlineLevel="0" collapsed="false">
      <c r="A6" s="93" t="n">
        <v>4</v>
      </c>
      <c r="B6" s="94" t="s">
        <v>3132</v>
      </c>
      <c r="C6" s="95" t="s">
        <v>4336</v>
      </c>
      <c r="D6" s="90" t="s">
        <v>4337</v>
      </c>
      <c r="E6" s="96" t="n">
        <v>16</v>
      </c>
      <c r="F6" s="97" t="s">
        <v>3134</v>
      </c>
      <c r="G6" s="146" t="s">
        <v>4338</v>
      </c>
      <c r="H6" s="98" t="s">
        <v>4339</v>
      </c>
      <c r="I6" s="133" t="s">
        <v>4340</v>
      </c>
    </row>
    <row r="7" customFormat="false" ht="36.75" hidden="false" customHeight="true" outlineLevel="0" collapsed="false">
      <c r="A7" s="93"/>
      <c r="B7" s="94"/>
      <c r="C7" s="95"/>
      <c r="D7" s="90"/>
      <c r="E7" s="100" t="n">
        <v>15</v>
      </c>
      <c r="F7" s="101" t="s">
        <v>3138</v>
      </c>
      <c r="G7" s="147" t="s">
        <v>4341</v>
      </c>
      <c r="H7" s="98"/>
      <c r="I7" s="133" t="s">
        <v>4342</v>
      </c>
    </row>
    <row r="8" customFormat="false" ht="34.5" hidden="false" customHeight="true" outlineLevel="0" collapsed="false">
      <c r="A8" s="93"/>
      <c r="B8" s="94"/>
      <c r="C8" s="95"/>
      <c r="D8" s="90"/>
      <c r="E8" s="100" t="n">
        <v>14</v>
      </c>
      <c r="F8" s="101" t="s">
        <v>3141</v>
      </c>
      <c r="G8" s="147" t="s">
        <v>4343</v>
      </c>
      <c r="H8" s="98"/>
      <c r="I8" s="133" t="s">
        <v>4344</v>
      </c>
    </row>
    <row r="9" customFormat="false" ht="41.25" hidden="false" customHeight="true" outlineLevel="0" collapsed="false">
      <c r="A9" s="93"/>
      <c r="B9" s="94"/>
      <c r="C9" s="95" t="s">
        <v>4345</v>
      </c>
      <c r="D9" s="90"/>
      <c r="E9" s="100" t="n">
        <v>13</v>
      </c>
      <c r="F9" s="101" t="s">
        <v>3144</v>
      </c>
      <c r="G9" s="147" t="s">
        <v>4346</v>
      </c>
      <c r="H9" s="98"/>
      <c r="I9" s="133" t="s">
        <v>4347</v>
      </c>
    </row>
    <row r="10" customFormat="false" ht="42.75" hidden="false" customHeight="true" outlineLevel="0" collapsed="false">
      <c r="A10" s="93" t="n">
        <v>3</v>
      </c>
      <c r="B10" s="106" t="s">
        <v>3147</v>
      </c>
      <c r="C10" s="107" t="s">
        <v>4348</v>
      </c>
      <c r="D10" s="90" t="s">
        <v>4349</v>
      </c>
      <c r="E10" s="100" t="n">
        <v>12</v>
      </c>
      <c r="F10" s="101" t="s">
        <v>3149</v>
      </c>
      <c r="G10" s="147" t="s">
        <v>4350</v>
      </c>
      <c r="H10" s="90" t="s">
        <v>4351</v>
      </c>
      <c r="I10" s="133" t="s">
        <v>4352</v>
      </c>
    </row>
    <row r="11" customFormat="false" ht="40.5" hidden="false" customHeight="true" outlineLevel="0" collapsed="false">
      <c r="A11" s="93"/>
      <c r="B11" s="106"/>
      <c r="C11" s="95"/>
      <c r="D11" s="90"/>
      <c r="E11" s="100" t="n">
        <v>11</v>
      </c>
      <c r="F11" s="101" t="s">
        <v>3153</v>
      </c>
      <c r="G11" s="147" t="s">
        <v>4353</v>
      </c>
      <c r="H11" s="90"/>
      <c r="I11" s="133" t="s">
        <v>4354</v>
      </c>
    </row>
    <row r="12" customFormat="false" ht="40.5" hidden="false" customHeight="true" outlineLevel="0" collapsed="false">
      <c r="A12" s="93"/>
      <c r="B12" s="106"/>
      <c r="C12" s="95"/>
      <c r="D12" s="90"/>
      <c r="E12" s="100" t="n">
        <v>10</v>
      </c>
      <c r="F12" s="101" t="s">
        <v>3156</v>
      </c>
      <c r="G12" s="147" t="s">
        <v>4355</v>
      </c>
      <c r="H12" s="90"/>
      <c r="I12" s="133" t="s">
        <v>4356</v>
      </c>
    </row>
    <row r="13" customFormat="false" ht="43.5" hidden="false" customHeight="true" outlineLevel="0" collapsed="false">
      <c r="A13" s="93"/>
      <c r="B13" s="106"/>
      <c r="C13" s="111" t="s">
        <v>4357</v>
      </c>
      <c r="D13" s="90"/>
      <c r="E13" s="103" t="n">
        <v>9</v>
      </c>
      <c r="F13" s="113" t="s">
        <v>3159</v>
      </c>
      <c r="G13" s="147" t="s">
        <v>4358</v>
      </c>
      <c r="H13" s="90"/>
      <c r="I13" s="133" t="s">
        <v>4359</v>
      </c>
    </row>
    <row r="14" customFormat="false" ht="40.5" hidden="false" customHeight="true" outlineLevel="0" collapsed="false">
      <c r="A14" s="115" t="n">
        <v>2</v>
      </c>
      <c r="B14" s="116" t="s">
        <v>3162</v>
      </c>
      <c r="C14" s="95" t="s">
        <v>4360</v>
      </c>
      <c r="D14" s="98" t="s">
        <v>4361</v>
      </c>
      <c r="E14" s="107" t="n">
        <v>8</v>
      </c>
      <c r="F14" s="81" t="s">
        <v>3780</v>
      </c>
      <c r="G14" s="148" t="s">
        <v>4362</v>
      </c>
      <c r="H14" s="117" t="s">
        <v>4363</v>
      </c>
      <c r="I14" s="133" t="s">
        <v>4364</v>
      </c>
    </row>
    <row r="15" customFormat="false" ht="41.25" hidden="false" customHeight="true" outlineLevel="0" collapsed="false">
      <c r="A15" s="115"/>
      <c r="B15" s="116"/>
      <c r="C15" s="95"/>
      <c r="D15" s="98"/>
      <c r="E15" s="96"/>
      <c r="F15" s="97" t="s">
        <v>3784</v>
      </c>
      <c r="G15" s="146" t="s">
        <v>4365</v>
      </c>
      <c r="H15" s="117"/>
      <c r="I15" s="133" t="s">
        <v>4366</v>
      </c>
    </row>
    <row r="16" customFormat="false" ht="39.75" hidden="false" customHeight="true" outlineLevel="0" collapsed="false">
      <c r="A16" s="115"/>
      <c r="B16" s="116"/>
      <c r="C16" s="95"/>
      <c r="D16" s="98"/>
      <c r="E16" s="103" t="n">
        <v>7</v>
      </c>
      <c r="F16" s="104" t="s">
        <v>3780</v>
      </c>
      <c r="G16" s="148" t="s">
        <v>4367</v>
      </c>
      <c r="H16" s="117"/>
      <c r="I16" s="133" t="s">
        <v>4368</v>
      </c>
    </row>
    <row r="17" customFormat="false" ht="39.75" hidden="false" customHeight="true" outlineLevel="0" collapsed="false">
      <c r="A17" s="115"/>
      <c r="B17" s="116"/>
      <c r="C17" s="95"/>
      <c r="D17" s="98"/>
      <c r="E17" s="96"/>
      <c r="F17" s="97" t="s">
        <v>3789</v>
      </c>
      <c r="G17" s="146" t="s">
        <v>4369</v>
      </c>
      <c r="H17" s="117"/>
      <c r="I17" s="133" t="s">
        <v>4370</v>
      </c>
    </row>
    <row r="18" customFormat="false" ht="37.5" hidden="false" customHeight="true" outlineLevel="0" collapsed="false">
      <c r="A18" s="115"/>
      <c r="B18" s="116"/>
      <c r="C18" s="95"/>
      <c r="D18" s="98"/>
      <c r="E18" s="103" t="n">
        <v>6</v>
      </c>
      <c r="F18" s="104" t="s">
        <v>3780</v>
      </c>
      <c r="G18" s="148" t="s">
        <v>4371</v>
      </c>
      <c r="H18" s="117"/>
      <c r="I18" s="133" t="s">
        <v>4372</v>
      </c>
    </row>
    <row r="19" customFormat="false" ht="37.5" hidden="false" customHeight="true" outlineLevel="0" collapsed="false">
      <c r="A19" s="115"/>
      <c r="B19" s="116"/>
      <c r="C19" s="95"/>
      <c r="D19" s="98"/>
      <c r="E19" s="96"/>
      <c r="F19" s="97" t="s">
        <v>3794</v>
      </c>
      <c r="G19" s="146" t="s">
        <v>4373</v>
      </c>
      <c r="H19" s="117"/>
      <c r="I19" s="133" t="s">
        <v>4374</v>
      </c>
    </row>
    <row r="20" customFormat="false" ht="33" hidden="false" customHeight="true" outlineLevel="0" collapsed="false">
      <c r="A20" s="115"/>
      <c r="B20" s="116"/>
      <c r="D20" s="98"/>
      <c r="E20" s="103" t="n">
        <v>5</v>
      </c>
      <c r="F20" s="104" t="s">
        <v>3780</v>
      </c>
      <c r="G20" s="148" t="s">
        <v>4375</v>
      </c>
      <c r="H20" s="117"/>
      <c r="I20" s="133" t="s">
        <v>4376</v>
      </c>
    </row>
    <row r="21" customFormat="false" ht="33" hidden="false" customHeight="true" outlineLevel="0" collapsed="false">
      <c r="A21" s="134"/>
      <c r="B21" s="135"/>
      <c r="C21" s="111" t="s">
        <v>4377</v>
      </c>
      <c r="D21" s="136"/>
      <c r="E21" s="111"/>
      <c r="F21" s="74" t="s">
        <v>3800</v>
      </c>
      <c r="G21" s="149" t="s">
        <v>4377</v>
      </c>
      <c r="H21" s="124"/>
      <c r="I21" s="133" t="s">
        <v>4378</v>
      </c>
    </row>
    <row r="22" customFormat="false" ht="56.25" hidden="false" customHeight="true" outlineLevel="0" collapsed="false">
      <c r="A22" s="93" t="n">
        <v>1</v>
      </c>
      <c r="B22" s="94" t="s">
        <v>3181</v>
      </c>
      <c r="C22" s="95" t="s">
        <v>4278</v>
      </c>
      <c r="D22" s="90" t="s">
        <v>4379</v>
      </c>
      <c r="E22" s="96" t="n">
        <v>4</v>
      </c>
      <c r="F22" s="97" t="s">
        <v>3803</v>
      </c>
      <c r="G22" s="146" t="s">
        <v>4380</v>
      </c>
      <c r="H22" s="90" t="s">
        <v>4381</v>
      </c>
      <c r="I22" s="143" t="s">
        <v>4382</v>
      </c>
    </row>
    <row r="23" customFormat="false" ht="55.5" hidden="false" customHeight="true" outlineLevel="0" collapsed="false">
      <c r="A23" s="93"/>
      <c r="B23" s="94"/>
      <c r="C23" s="95"/>
      <c r="D23" s="90"/>
      <c r="E23" s="100" t="n">
        <v>3</v>
      </c>
      <c r="F23" s="128" t="s">
        <v>3187</v>
      </c>
      <c r="G23" s="147" t="s">
        <v>4383</v>
      </c>
      <c r="H23" s="90"/>
      <c r="I23" s="143" t="s">
        <v>4384</v>
      </c>
    </row>
    <row r="24" customFormat="false" ht="56.25" hidden="false" customHeight="true" outlineLevel="0" collapsed="false">
      <c r="A24" s="93"/>
      <c r="B24" s="94"/>
      <c r="C24" s="95"/>
      <c r="D24" s="90"/>
      <c r="E24" s="100" t="n">
        <v>2</v>
      </c>
      <c r="F24" s="128" t="s">
        <v>3190</v>
      </c>
      <c r="G24" s="147" t="s">
        <v>4385</v>
      </c>
      <c r="H24" s="90"/>
      <c r="I24" s="143" t="s">
        <v>4386</v>
      </c>
    </row>
    <row r="25" customFormat="false" ht="56.25" hidden="false" customHeight="true" outlineLevel="0" collapsed="false">
      <c r="A25" s="93"/>
      <c r="B25" s="94"/>
      <c r="C25" s="111" t="n">
        <v>1</v>
      </c>
      <c r="D25" s="90"/>
      <c r="E25" s="112" t="n">
        <v>1</v>
      </c>
      <c r="F25" s="129" t="s">
        <v>3811</v>
      </c>
      <c r="G25" s="150" t="s">
        <v>4387</v>
      </c>
      <c r="H25" s="90"/>
      <c r="I25" s="143" t="s">
        <v>4388</v>
      </c>
    </row>
    <row r="26" customFormat="false" ht="15.75" hidden="false" customHeight="true" outlineLevel="0" collapsed="false">
      <c r="A26" s="130" t="s">
        <v>3196</v>
      </c>
      <c r="B26" s="130"/>
      <c r="C26" s="130"/>
      <c r="D26" s="130"/>
      <c r="E26" s="130"/>
      <c r="F26" s="130"/>
      <c r="G26" s="130"/>
      <c r="H26" s="130"/>
      <c r="I26" s="130"/>
    </row>
    <row r="27" customFormat="false" ht="15.75" hidden="false" customHeight="fals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</row>
    <row r="28" customFormat="false" ht="15.75" hidden="false" customHeight="false" outlineLevel="0" collapsed="false">
      <c r="C28" s="156"/>
    </row>
    <row r="29" customFormat="false" ht="15.75" hidden="false" customHeight="false" outlineLevel="0" collapsed="false">
      <c r="D29" s="156"/>
      <c r="F29" s="156"/>
      <c r="G29" s="156"/>
    </row>
    <row r="30" customFormat="false" ht="15.75" hidden="false" customHeight="false" outlineLevel="0" collapsed="false">
      <c r="F30" s="156"/>
      <c r="G30" s="156"/>
    </row>
    <row r="31" customFormat="false" ht="15.75" hidden="false" customHeight="false" outlineLevel="0" collapsed="false">
      <c r="F31" s="139"/>
    </row>
    <row r="32" customFormat="false" ht="15.75" hidden="false" customHeight="false" outlineLevel="0" collapsed="false">
      <c r="F32" s="140"/>
      <c r="I32" s="131"/>
    </row>
    <row r="33" customFormat="false" ht="15.75" hidden="false" customHeight="false" outlineLevel="0" collapsed="false">
      <c r="C33" s="156"/>
      <c r="F33" s="140"/>
      <c r="I33" s="131"/>
    </row>
    <row r="34" customFormat="false" ht="15.75" hidden="false" customHeight="false" outlineLevel="0" collapsed="false">
      <c r="C34" s="156"/>
      <c r="F34" s="140"/>
      <c r="I34" s="131"/>
    </row>
    <row r="35" customFormat="false" ht="15.75" hidden="false" customHeight="false" outlineLevel="0" collapsed="false">
      <c r="E35" s="139"/>
      <c r="F35" s="140"/>
      <c r="I35" s="132"/>
    </row>
    <row r="36" customFormat="false" ht="15.75" hidden="false" customHeight="false" outlineLevel="0" collapsed="false">
      <c r="E36" s="140"/>
      <c r="I36" s="132"/>
    </row>
    <row r="37" customFormat="false" ht="15.75" hidden="false" customHeight="false" outlineLevel="0" collapsed="false">
      <c r="C37" s="140"/>
      <c r="E37" s="140"/>
      <c r="I37" s="132"/>
    </row>
    <row r="38" customFormat="false" ht="15.75" hidden="false" customHeight="false" outlineLevel="0" collapsed="false">
      <c r="E38" s="140"/>
      <c r="I38" s="132"/>
    </row>
    <row r="39" customFormat="false" ht="15.75" hidden="false" customHeight="false" outlineLevel="0" collapsed="false">
      <c r="E39" s="140"/>
      <c r="I39" s="132"/>
    </row>
  </sheetData>
  <mergeCells count="20">
    <mergeCell ref="A1:I1"/>
    <mergeCell ref="A5:C5"/>
    <mergeCell ref="E5:G5"/>
    <mergeCell ref="A6:A9"/>
    <mergeCell ref="B6:B9"/>
    <mergeCell ref="D6:D9"/>
    <mergeCell ref="H6:H9"/>
    <mergeCell ref="A10:A13"/>
    <mergeCell ref="B10:B13"/>
    <mergeCell ref="D10:D13"/>
    <mergeCell ref="H10:H13"/>
    <mergeCell ref="A14:A20"/>
    <mergeCell ref="B14:B20"/>
    <mergeCell ref="D14:D20"/>
    <mergeCell ref="H14:H20"/>
    <mergeCell ref="A22:A25"/>
    <mergeCell ref="B22:B25"/>
    <mergeCell ref="D22:D25"/>
    <mergeCell ref="H22:H25"/>
    <mergeCell ref="A26:I27"/>
  </mergeCell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3.28"/>
    <col collapsed="false" customWidth="true" hidden="false" outlineLevel="0" max="2" min="2" style="26" width="5.99"/>
    <col collapsed="false" customWidth="true" hidden="false" outlineLevel="0" max="3" min="3" style="26" width="26.56"/>
    <col collapsed="false" customWidth="true" hidden="false" outlineLevel="0" max="4" min="4" style="26" width="33.85"/>
    <col collapsed="false" customWidth="true" hidden="false" outlineLevel="0" max="5" min="5" style="26" width="4.7"/>
    <col collapsed="false" customWidth="true" hidden="false" outlineLevel="0" max="6" min="6" style="26" width="33.28"/>
    <col collapsed="false" customWidth="true" hidden="false" outlineLevel="0" max="7" min="7" style="26" width="29.13"/>
    <col collapsed="false" customWidth="true" hidden="false" outlineLevel="0" max="8" min="8" style="26" width="33.28"/>
    <col collapsed="false" customWidth="true" hidden="false" outlineLevel="0" max="9" min="9" style="26" width="111.28"/>
    <col collapsed="false" customWidth="false" hidden="false" outlineLevel="0" max="257" min="10" style="26" width="9.14"/>
  </cols>
  <sheetData>
    <row r="1" customFormat="false" ht="33.75" hidden="false" customHeight="true" outlineLevel="0" collapsed="false">
      <c r="A1" s="85" t="s">
        <v>3125</v>
      </c>
      <c r="B1" s="85"/>
      <c r="C1" s="85"/>
      <c r="D1" s="85"/>
      <c r="E1" s="85"/>
      <c r="F1" s="85"/>
      <c r="G1" s="85"/>
      <c r="H1" s="85"/>
      <c r="I1" s="85"/>
    </row>
    <row r="2" customFormat="false" ht="15.75" hidden="false" customHeight="false" outlineLevel="0" collapsed="false">
      <c r="B2" s="86"/>
      <c r="D2" s="87"/>
      <c r="H2" s="156"/>
    </row>
    <row r="3" customFormat="false" ht="15.75" hidden="false" customHeight="false" outlineLevel="0" collapsed="false">
      <c r="B3" s="88"/>
      <c r="C3" s="89" t="s">
        <v>4389</v>
      </c>
      <c r="D3" s="87"/>
      <c r="G3" s="138"/>
      <c r="H3" s="140"/>
    </row>
    <row r="4" customFormat="false" ht="15.75" hidden="false" customHeight="true" outlineLevel="0" collapsed="false">
      <c r="H4" s="156"/>
    </row>
    <row r="5" customFormat="false" ht="152.25" hidden="false" customHeight="true" outlineLevel="0" collapsed="false">
      <c r="A5" s="90" t="s">
        <v>4390</v>
      </c>
      <c r="B5" s="90"/>
      <c r="C5" s="90"/>
      <c r="D5" s="91" t="s">
        <v>3128</v>
      </c>
      <c r="E5" s="92" t="s">
        <v>4391</v>
      </c>
      <c r="F5" s="92"/>
      <c r="G5" s="92"/>
      <c r="H5" s="92" t="s">
        <v>4392</v>
      </c>
      <c r="I5" s="92" t="s">
        <v>4393</v>
      </c>
    </row>
    <row r="6" customFormat="false" ht="39" hidden="false" customHeight="true" outlineLevel="0" collapsed="false">
      <c r="A6" s="93" t="n">
        <v>4</v>
      </c>
      <c r="B6" s="94" t="s">
        <v>3132</v>
      </c>
      <c r="C6" s="95" t="s">
        <v>4394</v>
      </c>
      <c r="D6" s="90" t="s">
        <v>4337</v>
      </c>
      <c r="E6" s="96" t="n">
        <v>16</v>
      </c>
      <c r="F6" s="97" t="s">
        <v>3134</v>
      </c>
      <c r="G6" s="146" t="s">
        <v>4395</v>
      </c>
      <c r="H6" s="98" t="s">
        <v>4396</v>
      </c>
      <c r="I6" s="133" t="s">
        <v>4397</v>
      </c>
    </row>
    <row r="7" customFormat="false" ht="36.75" hidden="false" customHeight="true" outlineLevel="0" collapsed="false">
      <c r="A7" s="93"/>
      <c r="B7" s="94"/>
      <c r="C7" s="95"/>
      <c r="D7" s="90"/>
      <c r="E7" s="100" t="n">
        <v>15</v>
      </c>
      <c r="F7" s="101" t="s">
        <v>3138</v>
      </c>
      <c r="G7" s="147" t="s">
        <v>4398</v>
      </c>
      <c r="H7" s="98"/>
      <c r="I7" s="133" t="s">
        <v>4399</v>
      </c>
    </row>
    <row r="8" customFormat="false" ht="34.5" hidden="false" customHeight="true" outlineLevel="0" collapsed="false">
      <c r="A8" s="93"/>
      <c r="B8" s="94"/>
      <c r="C8" s="95"/>
      <c r="D8" s="90"/>
      <c r="E8" s="100" t="n">
        <v>14</v>
      </c>
      <c r="F8" s="101" t="s">
        <v>3141</v>
      </c>
      <c r="G8" s="147" t="s">
        <v>4400</v>
      </c>
      <c r="H8" s="98"/>
      <c r="I8" s="133" t="s">
        <v>4401</v>
      </c>
    </row>
    <row r="9" customFormat="false" ht="41.25" hidden="false" customHeight="true" outlineLevel="0" collapsed="false">
      <c r="A9" s="93"/>
      <c r="B9" s="94"/>
      <c r="C9" s="95" t="s">
        <v>4402</v>
      </c>
      <c r="D9" s="90"/>
      <c r="E9" s="100" t="n">
        <v>13</v>
      </c>
      <c r="F9" s="101" t="s">
        <v>3144</v>
      </c>
      <c r="G9" s="147" t="s">
        <v>4403</v>
      </c>
      <c r="H9" s="98"/>
      <c r="I9" s="133" t="s">
        <v>4404</v>
      </c>
    </row>
    <row r="10" customFormat="false" ht="42.75" hidden="false" customHeight="true" outlineLevel="0" collapsed="false">
      <c r="A10" s="93" t="n">
        <v>3</v>
      </c>
      <c r="B10" s="106" t="s">
        <v>3147</v>
      </c>
      <c r="C10" s="107" t="s">
        <v>4405</v>
      </c>
      <c r="D10" s="90" t="s">
        <v>4349</v>
      </c>
      <c r="E10" s="100" t="n">
        <v>12</v>
      </c>
      <c r="F10" s="101" t="s">
        <v>3149</v>
      </c>
      <c r="G10" s="147" t="s">
        <v>4406</v>
      </c>
      <c r="H10" s="90" t="s">
        <v>4407</v>
      </c>
      <c r="I10" s="133" t="s">
        <v>4408</v>
      </c>
    </row>
    <row r="11" customFormat="false" ht="40.5" hidden="false" customHeight="true" outlineLevel="0" collapsed="false">
      <c r="A11" s="93"/>
      <c r="B11" s="106"/>
      <c r="C11" s="95"/>
      <c r="D11" s="90"/>
      <c r="E11" s="100" t="n">
        <v>11</v>
      </c>
      <c r="F11" s="101" t="s">
        <v>3153</v>
      </c>
      <c r="G11" s="147" t="s">
        <v>4409</v>
      </c>
      <c r="H11" s="90"/>
      <c r="I11" s="133" t="s">
        <v>4410</v>
      </c>
    </row>
    <row r="12" customFormat="false" ht="40.5" hidden="false" customHeight="true" outlineLevel="0" collapsed="false">
      <c r="A12" s="93"/>
      <c r="B12" s="106"/>
      <c r="C12" s="95"/>
      <c r="D12" s="90"/>
      <c r="E12" s="100" t="n">
        <v>10</v>
      </c>
      <c r="F12" s="101" t="s">
        <v>3156</v>
      </c>
      <c r="G12" s="147" t="s">
        <v>4411</v>
      </c>
      <c r="H12" s="90"/>
      <c r="I12" s="133" t="s">
        <v>4412</v>
      </c>
    </row>
    <row r="13" customFormat="false" ht="43.5" hidden="false" customHeight="true" outlineLevel="0" collapsed="false">
      <c r="A13" s="93"/>
      <c r="B13" s="106"/>
      <c r="C13" s="111" t="s">
        <v>4413</v>
      </c>
      <c r="D13" s="90"/>
      <c r="E13" s="103" t="n">
        <v>9</v>
      </c>
      <c r="F13" s="113" t="s">
        <v>3159</v>
      </c>
      <c r="G13" s="147" t="s">
        <v>4414</v>
      </c>
      <c r="H13" s="90"/>
      <c r="I13" s="133" t="s">
        <v>4415</v>
      </c>
    </row>
    <row r="14" customFormat="false" ht="40.5" hidden="false" customHeight="true" outlineLevel="0" collapsed="false">
      <c r="A14" s="115" t="n">
        <v>2</v>
      </c>
      <c r="B14" s="116" t="s">
        <v>3162</v>
      </c>
      <c r="C14" s="95" t="s">
        <v>4416</v>
      </c>
      <c r="D14" s="98" t="s">
        <v>4361</v>
      </c>
      <c r="E14" s="107" t="n">
        <v>8</v>
      </c>
      <c r="F14" s="81" t="s">
        <v>3780</v>
      </c>
      <c r="G14" s="148" t="s">
        <v>4417</v>
      </c>
      <c r="H14" s="117" t="s">
        <v>4418</v>
      </c>
      <c r="I14" s="133" t="s">
        <v>4419</v>
      </c>
    </row>
    <row r="15" customFormat="false" ht="41.25" hidden="false" customHeight="true" outlineLevel="0" collapsed="false">
      <c r="A15" s="115"/>
      <c r="B15" s="116"/>
      <c r="C15" s="95"/>
      <c r="D15" s="98"/>
      <c r="E15" s="96"/>
      <c r="F15" s="97" t="s">
        <v>3784</v>
      </c>
      <c r="G15" s="146" t="s">
        <v>4420</v>
      </c>
      <c r="H15" s="117"/>
      <c r="I15" s="133" t="s">
        <v>4421</v>
      </c>
    </row>
    <row r="16" customFormat="false" ht="39.75" hidden="false" customHeight="true" outlineLevel="0" collapsed="false">
      <c r="A16" s="115"/>
      <c r="B16" s="116"/>
      <c r="C16" s="95"/>
      <c r="D16" s="98"/>
      <c r="E16" s="103" t="n">
        <v>7</v>
      </c>
      <c r="F16" s="104" t="s">
        <v>3780</v>
      </c>
      <c r="G16" s="148" t="s">
        <v>4422</v>
      </c>
      <c r="H16" s="117"/>
      <c r="I16" s="133" t="s">
        <v>4423</v>
      </c>
    </row>
    <row r="17" customFormat="false" ht="39.75" hidden="false" customHeight="true" outlineLevel="0" collapsed="false">
      <c r="A17" s="115"/>
      <c r="B17" s="116"/>
      <c r="C17" s="95"/>
      <c r="D17" s="98"/>
      <c r="E17" s="96"/>
      <c r="F17" s="97" t="s">
        <v>3789</v>
      </c>
      <c r="G17" s="146" t="s">
        <v>4424</v>
      </c>
      <c r="H17" s="117"/>
      <c r="I17" s="133" t="s">
        <v>4425</v>
      </c>
    </row>
    <row r="18" customFormat="false" ht="37.5" hidden="false" customHeight="true" outlineLevel="0" collapsed="false">
      <c r="A18" s="115"/>
      <c r="B18" s="116"/>
      <c r="C18" s="95"/>
      <c r="D18" s="98"/>
      <c r="E18" s="103" t="n">
        <v>6</v>
      </c>
      <c r="F18" s="104" t="s">
        <v>3780</v>
      </c>
      <c r="G18" s="148" t="s">
        <v>4426</v>
      </c>
      <c r="H18" s="117"/>
      <c r="I18" s="133" t="s">
        <v>4427</v>
      </c>
    </row>
    <row r="19" customFormat="false" ht="37.5" hidden="false" customHeight="true" outlineLevel="0" collapsed="false">
      <c r="A19" s="115"/>
      <c r="B19" s="116"/>
      <c r="C19" s="95"/>
      <c r="D19" s="98"/>
      <c r="E19" s="96"/>
      <c r="F19" s="97" t="s">
        <v>3794</v>
      </c>
      <c r="G19" s="146" t="s">
        <v>4428</v>
      </c>
      <c r="H19" s="117"/>
      <c r="I19" s="133" t="s">
        <v>4429</v>
      </c>
    </row>
    <row r="20" customFormat="false" ht="33" hidden="false" customHeight="true" outlineLevel="0" collapsed="false">
      <c r="A20" s="115"/>
      <c r="B20" s="116"/>
      <c r="D20" s="98"/>
      <c r="E20" s="103" t="n">
        <v>5</v>
      </c>
      <c r="F20" s="104" t="s">
        <v>3780</v>
      </c>
      <c r="G20" s="148" t="s">
        <v>4430</v>
      </c>
      <c r="H20" s="117"/>
      <c r="I20" s="133" t="s">
        <v>4431</v>
      </c>
    </row>
    <row r="21" customFormat="false" ht="33" hidden="false" customHeight="true" outlineLevel="0" collapsed="false">
      <c r="A21" s="134"/>
      <c r="B21" s="135"/>
      <c r="C21" s="111" t="s">
        <v>4432</v>
      </c>
      <c r="D21" s="136"/>
      <c r="E21" s="111"/>
      <c r="F21" s="74" t="s">
        <v>3800</v>
      </c>
      <c r="G21" s="149" t="s">
        <v>4432</v>
      </c>
      <c r="H21" s="124"/>
      <c r="I21" s="133" t="s">
        <v>4433</v>
      </c>
    </row>
    <row r="22" customFormat="false" ht="56.25" hidden="false" customHeight="true" outlineLevel="0" collapsed="false">
      <c r="A22" s="93" t="n">
        <v>1</v>
      </c>
      <c r="B22" s="94" t="s">
        <v>3181</v>
      </c>
      <c r="C22" s="95" t="s">
        <v>4336</v>
      </c>
      <c r="D22" s="90" t="s">
        <v>4379</v>
      </c>
      <c r="E22" s="96" t="n">
        <v>4</v>
      </c>
      <c r="F22" s="97" t="s">
        <v>3803</v>
      </c>
      <c r="G22" s="146" t="s">
        <v>4434</v>
      </c>
      <c r="H22" s="90" t="s">
        <v>4435</v>
      </c>
      <c r="I22" s="143" t="s">
        <v>4436</v>
      </c>
    </row>
    <row r="23" customFormat="false" ht="55.5" hidden="false" customHeight="true" outlineLevel="0" collapsed="false">
      <c r="A23" s="93"/>
      <c r="B23" s="94"/>
      <c r="C23" s="95"/>
      <c r="D23" s="90"/>
      <c r="E23" s="100" t="n">
        <v>3</v>
      </c>
      <c r="F23" s="128" t="s">
        <v>3187</v>
      </c>
      <c r="G23" s="147" t="s">
        <v>4437</v>
      </c>
      <c r="H23" s="90"/>
      <c r="I23" s="143" t="s">
        <v>4438</v>
      </c>
    </row>
    <row r="24" customFormat="false" ht="56.25" hidden="false" customHeight="true" outlineLevel="0" collapsed="false">
      <c r="A24" s="93"/>
      <c r="B24" s="94"/>
      <c r="C24" s="95"/>
      <c r="D24" s="90"/>
      <c r="E24" s="100" t="n">
        <v>2</v>
      </c>
      <c r="F24" s="128" t="s">
        <v>3190</v>
      </c>
      <c r="G24" s="147" t="s">
        <v>4439</v>
      </c>
      <c r="H24" s="90"/>
      <c r="I24" s="143" t="s">
        <v>4440</v>
      </c>
    </row>
    <row r="25" customFormat="false" ht="56.25" hidden="false" customHeight="true" outlineLevel="0" collapsed="false">
      <c r="A25" s="93"/>
      <c r="B25" s="94"/>
      <c r="C25" s="111" t="n">
        <v>1</v>
      </c>
      <c r="D25" s="90"/>
      <c r="E25" s="112" t="n">
        <v>1</v>
      </c>
      <c r="F25" s="129" t="s">
        <v>3811</v>
      </c>
      <c r="G25" s="150" t="s">
        <v>4441</v>
      </c>
      <c r="H25" s="90"/>
      <c r="I25" s="143" t="s">
        <v>4442</v>
      </c>
    </row>
    <row r="26" customFormat="false" ht="15.75" hidden="false" customHeight="true" outlineLevel="0" collapsed="false">
      <c r="A26" s="130" t="s">
        <v>3196</v>
      </c>
      <c r="B26" s="130"/>
      <c r="C26" s="130"/>
      <c r="D26" s="130"/>
      <c r="E26" s="130"/>
      <c r="F26" s="130"/>
      <c r="G26" s="130"/>
      <c r="H26" s="130"/>
      <c r="I26" s="130"/>
    </row>
    <row r="27" customFormat="false" ht="15.75" hidden="false" customHeight="fals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</row>
    <row r="28" customFormat="false" ht="15.75" hidden="false" customHeight="false" outlineLevel="0" collapsed="false">
      <c r="C28" s="156"/>
    </row>
    <row r="29" customFormat="false" ht="15.75" hidden="false" customHeight="false" outlineLevel="0" collapsed="false">
      <c r="D29" s="156"/>
      <c r="F29" s="156"/>
      <c r="G29" s="156"/>
    </row>
    <row r="30" customFormat="false" ht="15.75" hidden="false" customHeight="false" outlineLevel="0" collapsed="false">
      <c r="F30" s="156"/>
      <c r="G30" s="156"/>
    </row>
    <row r="31" customFormat="false" ht="15.75" hidden="false" customHeight="false" outlineLevel="0" collapsed="false">
      <c r="F31" s="139"/>
    </row>
    <row r="32" customFormat="false" ht="15.75" hidden="false" customHeight="false" outlineLevel="0" collapsed="false">
      <c r="F32" s="140"/>
      <c r="I32" s="131"/>
    </row>
    <row r="33" customFormat="false" ht="15.75" hidden="false" customHeight="false" outlineLevel="0" collapsed="false">
      <c r="C33" s="156"/>
      <c r="F33" s="140"/>
      <c r="I33" s="131"/>
    </row>
    <row r="34" customFormat="false" ht="15.75" hidden="false" customHeight="false" outlineLevel="0" collapsed="false">
      <c r="C34" s="156"/>
      <c r="F34" s="140"/>
      <c r="I34" s="131"/>
    </row>
    <row r="35" customFormat="false" ht="15.75" hidden="false" customHeight="false" outlineLevel="0" collapsed="false">
      <c r="E35" s="139"/>
      <c r="F35" s="140"/>
      <c r="I35" s="132"/>
    </row>
    <row r="36" customFormat="false" ht="15.75" hidden="false" customHeight="false" outlineLevel="0" collapsed="false">
      <c r="E36" s="140"/>
      <c r="I36" s="132"/>
    </row>
    <row r="37" customFormat="false" ht="15.75" hidden="false" customHeight="false" outlineLevel="0" collapsed="false">
      <c r="C37" s="140"/>
      <c r="E37" s="140"/>
      <c r="I37" s="132"/>
    </row>
    <row r="38" customFormat="false" ht="15.75" hidden="false" customHeight="false" outlineLevel="0" collapsed="false">
      <c r="E38" s="140"/>
      <c r="I38" s="132"/>
    </row>
    <row r="39" customFormat="false" ht="15.75" hidden="false" customHeight="false" outlineLevel="0" collapsed="false">
      <c r="E39" s="140"/>
      <c r="I39" s="132"/>
    </row>
  </sheetData>
  <mergeCells count="20">
    <mergeCell ref="A1:I1"/>
    <mergeCell ref="A5:C5"/>
    <mergeCell ref="E5:G5"/>
    <mergeCell ref="A6:A9"/>
    <mergeCell ref="B6:B9"/>
    <mergeCell ref="D6:D9"/>
    <mergeCell ref="H6:H9"/>
    <mergeCell ref="A10:A13"/>
    <mergeCell ref="B10:B13"/>
    <mergeCell ref="D10:D13"/>
    <mergeCell ref="H10:H13"/>
    <mergeCell ref="A14:A20"/>
    <mergeCell ref="B14:B20"/>
    <mergeCell ref="D14:D20"/>
    <mergeCell ref="H14:H20"/>
    <mergeCell ref="A22:A25"/>
    <mergeCell ref="B22:B25"/>
    <mergeCell ref="D22:D25"/>
    <mergeCell ref="H22:H25"/>
    <mergeCell ref="A26:I27"/>
  </mergeCell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3.28"/>
    <col collapsed="false" customWidth="true" hidden="false" outlineLevel="0" max="2" min="2" style="26" width="5.99"/>
    <col collapsed="false" customWidth="true" hidden="false" outlineLevel="0" max="3" min="3" style="26" width="29.41"/>
    <col collapsed="false" customWidth="true" hidden="false" outlineLevel="0" max="4" min="4" style="26" width="33.85"/>
    <col collapsed="false" customWidth="true" hidden="false" outlineLevel="0" max="5" min="5" style="26" width="3.99"/>
    <col collapsed="false" customWidth="true" hidden="false" outlineLevel="0" max="6" min="6" style="26" width="30.85"/>
    <col collapsed="false" customWidth="true" hidden="false" outlineLevel="0" max="7" min="7" style="26" width="29.13"/>
    <col collapsed="false" customWidth="true" hidden="false" outlineLevel="0" max="8" min="8" style="26" width="33.28"/>
    <col collapsed="false" customWidth="true" hidden="false" outlineLevel="0" max="9" min="9" style="26" width="111.28"/>
    <col collapsed="false" customWidth="false" hidden="false" outlineLevel="0" max="257" min="10" style="26" width="9.14"/>
  </cols>
  <sheetData>
    <row r="1" customFormat="false" ht="33.75" hidden="false" customHeight="true" outlineLevel="0" collapsed="false">
      <c r="A1" s="85" t="s">
        <v>3125</v>
      </c>
      <c r="B1" s="85"/>
      <c r="C1" s="85"/>
      <c r="D1" s="85"/>
      <c r="E1" s="85"/>
      <c r="F1" s="85"/>
      <c r="G1" s="85"/>
      <c r="H1" s="85"/>
      <c r="I1" s="85"/>
    </row>
    <row r="2" customFormat="false" ht="15.75" hidden="false" customHeight="false" outlineLevel="0" collapsed="false">
      <c r="B2" s="86"/>
      <c r="D2" s="87"/>
      <c r="H2" s="156"/>
    </row>
    <row r="3" customFormat="false" ht="15.75" hidden="false" customHeight="false" outlineLevel="0" collapsed="false">
      <c r="B3" s="88"/>
      <c r="C3" s="89" t="s">
        <v>4443</v>
      </c>
      <c r="D3" s="87"/>
      <c r="G3" s="138"/>
      <c r="H3" s="140"/>
    </row>
    <row r="4" customFormat="false" ht="15.75" hidden="false" customHeight="true" outlineLevel="0" collapsed="false">
      <c r="H4" s="156"/>
    </row>
    <row r="5" customFormat="false" ht="152.25" hidden="false" customHeight="true" outlineLevel="0" collapsed="false">
      <c r="A5" s="90" t="s">
        <v>4444</v>
      </c>
      <c r="B5" s="90"/>
      <c r="C5" s="90"/>
      <c r="D5" s="91" t="s">
        <v>3128</v>
      </c>
      <c r="E5" s="92" t="s">
        <v>4445</v>
      </c>
      <c r="F5" s="92"/>
      <c r="G5" s="92"/>
      <c r="H5" s="92" t="s">
        <v>4446</v>
      </c>
      <c r="I5" s="92" t="s">
        <v>4447</v>
      </c>
    </row>
    <row r="6" customFormat="false" ht="39" hidden="false" customHeight="true" outlineLevel="0" collapsed="false">
      <c r="A6" s="93" t="n">
        <v>4</v>
      </c>
      <c r="B6" s="94" t="s">
        <v>3132</v>
      </c>
      <c r="C6" s="95" t="s">
        <v>4448</v>
      </c>
      <c r="D6" s="90" t="s">
        <v>4337</v>
      </c>
      <c r="E6" s="96" t="n">
        <v>16</v>
      </c>
      <c r="F6" s="97" t="s">
        <v>3134</v>
      </c>
      <c r="G6" s="146" t="s">
        <v>4449</v>
      </c>
      <c r="H6" s="98" t="s">
        <v>4450</v>
      </c>
      <c r="I6" s="133" t="s">
        <v>4451</v>
      </c>
    </row>
    <row r="7" customFormat="false" ht="36.75" hidden="false" customHeight="true" outlineLevel="0" collapsed="false">
      <c r="A7" s="93"/>
      <c r="B7" s="94"/>
      <c r="C7" s="95"/>
      <c r="D7" s="90"/>
      <c r="E7" s="100" t="n">
        <v>15</v>
      </c>
      <c r="F7" s="101" t="s">
        <v>3138</v>
      </c>
      <c r="G7" s="147" t="s">
        <v>4452</v>
      </c>
      <c r="H7" s="98"/>
      <c r="I7" s="133" t="s">
        <v>4453</v>
      </c>
    </row>
    <row r="8" customFormat="false" ht="34.5" hidden="false" customHeight="true" outlineLevel="0" collapsed="false">
      <c r="A8" s="93"/>
      <c r="B8" s="94"/>
      <c r="C8" s="95"/>
      <c r="D8" s="90"/>
      <c r="E8" s="100" t="n">
        <v>14</v>
      </c>
      <c r="F8" s="101" t="s">
        <v>3141</v>
      </c>
      <c r="G8" s="147" t="s">
        <v>4454</v>
      </c>
      <c r="H8" s="98"/>
      <c r="I8" s="133" t="s">
        <v>4455</v>
      </c>
    </row>
    <row r="9" customFormat="false" ht="41.25" hidden="false" customHeight="true" outlineLevel="0" collapsed="false">
      <c r="A9" s="93"/>
      <c r="B9" s="94"/>
      <c r="C9" s="95" t="s">
        <v>4456</v>
      </c>
      <c r="D9" s="90"/>
      <c r="E9" s="100" t="n">
        <v>13</v>
      </c>
      <c r="F9" s="101" t="s">
        <v>3144</v>
      </c>
      <c r="G9" s="147" t="s">
        <v>4457</v>
      </c>
      <c r="H9" s="98"/>
      <c r="I9" s="133" t="s">
        <v>4458</v>
      </c>
    </row>
    <row r="10" customFormat="false" ht="42.75" hidden="false" customHeight="true" outlineLevel="0" collapsed="false">
      <c r="A10" s="93" t="n">
        <v>3</v>
      </c>
      <c r="B10" s="106" t="s">
        <v>3147</v>
      </c>
      <c r="C10" s="107" t="s">
        <v>4459</v>
      </c>
      <c r="D10" s="90" t="s">
        <v>4349</v>
      </c>
      <c r="E10" s="100" t="n">
        <v>12</v>
      </c>
      <c r="F10" s="101" t="s">
        <v>3149</v>
      </c>
      <c r="G10" s="147" t="s">
        <v>4460</v>
      </c>
      <c r="H10" s="90" t="s">
        <v>4461</v>
      </c>
      <c r="I10" s="133" t="s">
        <v>4462</v>
      </c>
    </row>
    <row r="11" customFormat="false" ht="40.5" hidden="false" customHeight="true" outlineLevel="0" collapsed="false">
      <c r="A11" s="93"/>
      <c r="B11" s="106"/>
      <c r="C11" s="95"/>
      <c r="D11" s="90"/>
      <c r="E11" s="100" t="n">
        <v>11</v>
      </c>
      <c r="F11" s="101" t="s">
        <v>3153</v>
      </c>
      <c r="G11" s="147" t="s">
        <v>4463</v>
      </c>
      <c r="H11" s="90"/>
      <c r="I11" s="133" t="s">
        <v>4464</v>
      </c>
    </row>
    <row r="12" customFormat="false" ht="40.5" hidden="false" customHeight="true" outlineLevel="0" collapsed="false">
      <c r="A12" s="93"/>
      <c r="B12" s="106"/>
      <c r="C12" s="95"/>
      <c r="D12" s="90"/>
      <c r="E12" s="100" t="n">
        <v>10</v>
      </c>
      <c r="F12" s="101" t="s">
        <v>3156</v>
      </c>
      <c r="G12" s="147" t="s">
        <v>4465</v>
      </c>
      <c r="H12" s="90"/>
      <c r="I12" s="133" t="s">
        <v>4466</v>
      </c>
    </row>
    <row r="13" customFormat="false" ht="43.5" hidden="false" customHeight="true" outlineLevel="0" collapsed="false">
      <c r="A13" s="93"/>
      <c r="B13" s="106"/>
      <c r="C13" s="111" t="s">
        <v>4467</v>
      </c>
      <c r="D13" s="90"/>
      <c r="E13" s="103" t="n">
        <v>9</v>
      </c>
      <c r="F13" s="113" t="s">
        <v>3159</v>
      </c>
      <c r="G13" s="147" t="s">
        <v>4468</v>
      </c>
      <c r="H13" s="90"/>
      <c r="I13" s="133" t="s">
        <v>4469</v>
      </c>
    </row>
    <row r="14" customFormat="false" ht="40.5" hidden="false" customHeight="true" outlineLevel="0" collapsed="false">
      <c r="A14" s="115" t="n">
        <v>2</v>
      </c>
      <c r="B14" s="116" t="s">
        <v>3162</v>
      </c>
      <c r="C14" s="95" t="s">
        <v>4470</v>
      </c>
      <c r="D14" s="98" t="s">
        <v>4361</v>
      </c>
      <c r="E14" s="107" t="n">
        <v>8</v>
      </c>
      <c r="F14" s="81" t="s">
        <v>3780</v>
      </c>
      <c r="G14" s="148" t="s">
        <v>4471</v>
      </c>
      <c r="H14" s="117" t="s">
        <v>4472</v>
      </c>
      <c r="I14" s="133" t="s">
        <v>4473</v>
      </c>
    </row>
    <row r="15" customFormat="false" ht="41.25" hidden="false" customHeight="true" outlineLevel="0" collapsed="false">
      <c r="A15" s="115"/>
      <c r="B15" s="116"/>
      <c r="C15" s="95"/>
      <c r="D15" s="98"/>
      <c r="E15" s="96"/>
      <c r="F15" s="97" t="s">
        <v>3784</v>
      </c>
      <c r="G15" s="146" t="s">
        <v>4474</v>
      </c>
      <c r="H15" s="117"/>
      <c r="I15" s="133" t="s">
        <v>4475</v>
      </c>
    </row>
    <row r="16" customFormat="false" ht="39.75" hidden="false" customHeight="true" outlineLevel="0" collapsed="false">
      <c r="A16" s="115"/>
      <c r="B16" s="116"/>
      <c r="C16" s="95"/>
      <c r="D16" s="98"/>
      <c r="E16" s="103" t="n">
        <v>7</v>
      </c>
      <c r="F16" s="104" t="s">
        <v>3780</v>
      </c>
      <c r="G16" s="148" t="s">
        <v>4476</v>
      </c>
      <c r="H16" s="117"/>
      <c r="I16" s="133" t="s">
        <v>4477</v>
      </c>
    </row>
    <row r="17" customFormat="false" ht="39.75" hidden="false" customHeight="true" outlineLevel="0" collapsed="false">
      <c r="A17" s="115"/>
      <c r="B17" s="116"/>
      <c r="C17" s="95"/>
      <c r="D17" s="98"/>
      <c r="E17" s="96"/>
      <c r="F17" s="97" t="s">
        <v>3789</v>
      </c>
      <c r="G17" s="146" t="s">
        <v>4478</v>
      </c>
      <c r="H17" s="117"/>
      <c r="I17" s="133" t="s">
        <v>4479</v>
      </c>
    </row>
    <row r="18" customFormat="false" ht="37.5" hidden="false" customHeight="true" outlineLevel="0" collapsed="false">
      <c r="A18" s="115"/>
      <c r="B18" s="116"/>
      <c r="C18" s="95"/>
      <c r="D18" s="98"/>
      <c r="E18" s="103" t="n">
        <v>6</v>
      </c>
      <c r="F18" s="104" t="s">
        <v>3780</v>
      </c>
      <c r="G18" s="148" t="s">
        <v>4480</v>
      </c>
      <c r="H18" s="117"/>
      <c r="I18" s="133" t="s">
        <v>4481</v>
      </c>
    </row>
    <row r="19" customFormat="false" ht="37.5" hidden="false" customHeight="true" outlineLevel="0" collapsed="false">
      <c r="A19" s="115"/>
      <c r="B19" s="116"/>
      <c r="C19" s="95"/>
      <c r="D19" s="98"/>
      <c r="E19" s="96"/>
      <c r="F19" s="97" t="s">
        <v>3794</v>
      </c>
      <c r="G19" s="146" t="s">
        <v>4482</v>
      </c>
      <c r="H19" s="117"/>
      <c r="I19" s="133" t="s">
        <v>4483</v>
      </c>
    </row>
    <row r="20" customFormat="false" ht="33" hidden="false" customHeight="true" outlineLevel="0" collapsed="false">
      <c r="A20" s="115"/>
      <c r="B20" s="116"/>
      <c r="D20" s="98"/>
      <c r="E20" s="103" t="n">
        <v>5</v>
      </c>
      <c r="F20" s="104" t="s">
        <v>3780</v>
      </c>
      <c r="G20" s="148" t="s">
        <v>4484</v>
      </c>
      <c r="H20" s="117"/>
      <c r="I20" s="133" t="s">
        <v>4485</v>
      </c>
    </row>
    <row r="21" customFormat="false" ht="33" hidden="false" customHeight="true" outlineLevel="0" collapsed="false">
      <c r="A21" s="134"/>
      <c r="B21" s="135"/>
      <c r="C21" s="111" t="s">
        <v>4486</v>
      </c>
      <c r="D21" s="136"/>
      <c r="E21" s="111"/>
      <c r="F21" s="74" t="s">
        <v>3800</v>
      </c>
      <c r="G21" s="149" t="s">
        <v>4486</v>
      </c>
      <c r="H21" s="124"/>
      <c r="I21" s="133" t="s">
        <v>4487</v>
      </c>
    </row>
    <row r="22" customFormat="false" ht="56.25" hidden="false" customHeight="true" outlineLevel="0" collapsed="false">
      <c r="A22" s="93" t="n">
        <v>1</v>
      </c>
      <c r="B22" s="94" t="s">
        <v>3181</v>
      </c>
      <c r="C22" s="95" t="s">
        <v>4394</v>
      </c>
      <c r="D22" s="90" t="s">
        <v>4379</v>
      </c>
      <c r="E22" s="96" t="n">
        <v>4</v>
      </c>
      <c r="F22" s="97" t="s">
        <v>3803</v>
      </c>
      <c r="G22" s="146" t="s">
        <v>4488</v>
      </c>
      <c r="H22" s="90" t="s">
        <v>4489</v>
      </c>
      <c r="I22" s="143" t="s">
        <v>4490</v>
      </c>
    </row>
    <row r="23" customFormat="false" ht="55.5" hidden="false" customHeight="true" outlineLevel="0" collapsed="false">
      <c r="A23" s="93"/>
      <c r="B23" s="94"/>
      <c r="C23" s="95"/>
      <c r="D23" s="90"/>
      <c r="E23" s="100" t="n">
        <v>3</v>
      </c>
      <c r="F23" s="128" t="s">
        <v>3187</v>
      </c>
      <c r="G23" s="147" t="s">
        <v>4491</v>
      </c>
      <c r="H23" s="90"/>
      <c r="I23" s="143" t="s">
        <v>4492</v>
      </c>
    </row>
    <row r="24" customFormat="false" ht="56.25" hidden="false" customHeight="true" outlineLevel="0" collapsed="false">
      <c r="A24" s="93"/>
      <c r="B24" s="94"/>
      <c r="C24" s="95"/>
      <c r="D24" s="90"/>
      <c r="E24" s="100" t="n">
        <v>2</v>
      </c>
      <c r="F24" s="128" t="s">
        <v>3190</v>
      </c>
      <c r="G24" s="147" t="s">
        <v>4493</v>
      </c>
      <c r="H24" s="90"/>
      <c r="I24" s="143" t="s">
        <v>4494</v>
      </c>
    </row>
    <row r="25" customFormat="false" ht="56.25" hidden="false" customHeight="true" outlineLevel="0" collapsed="false">
      <c r="A25" s="93"/>
      <c r="B25" s="94"/>
      <c r="C25" s="111" t="n">
        <v>1</v>
      </c>
      <c r="D25" s="90"/>
      <c r="E25" s="112" t="n">
        <v>1</v>
      </c>
      <c r="F25" s="129" t="s">
        <v>3811</v>
      </c>
      <c r="G25" s="150" t="s">
        <v>4495</v>
      </c>
      <c r="H25" s="90"/>
      <c r="I25" s="143" t="s">
        <v>4496</v>
      </c>
    </row>
    <row r="26" customFormat="false" ht="15.75" hidden="false" customHeight="true" outlineLevel="0" collapsed="false">
      <c r="A26" s="130" t="s">
        <v>3196</v>
      </c>
      <c r="B26" s="130"/>
      <c r="C26" s="130"/>
      <c r="D26" s="130"/>
      <c r="E26" s="130"/>
      <c r="F26" s="130"/>
      <c r="G26" s="130"/>
      <c r="H26" s="130"/>
      <c r="I26" s="130"/>
    </row>
    <row r="27" customFormat="false" ht="15.75" hidden="false" customHeight="fals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</row>
    <row r="28" customFormat="false" ht="15.75" hidden="false" customHeight="false" outlineLevel="0" collapsed="false">
      <c r="C28" s="156"/>
    </row>
    <row r="29" customFormat="false" ht="15.75" hidden="false" customHeight="false" outlineLevel="0" collapsed="false">
      <c r="D29" s="156"/>
      <c r="F29" s="156"/>
      <c r="G29" s="156"/>
    </row>
    <row r="30" customFormat="false" ht="15.75" hidden="false" customHeight="false" outlineLevel="0" collapsed="false">
      <c r="F30" s="156"/>
      <c r="G30" s="156"/>
    </row>
    <row r="31" customFormat="false" ht="15.75" hidden="false" customHeight="false" outlineLevel="0" collapsed="false">
      <c r="F31" s="139"/>
    </row>
    <row r="32" customFormat="false" ht="15.75" hidden="false" customHeight="false" outlineLevel="0" collapsed="false">
      <c r="F32" s="140"/>
      <c r="I32" s="131"/>
    </row>
    <row r="33" customFormat="false" ht="15.75" hidden="false" customHeight="false" outlineLevel="0" collapsed="false">
      <c r="C33" s="156"/>
      <c r="F33" s="140"/>
      <c r="I33" s="131"/>
    </row>
    <row r="34" customFormat="false" ht="15.75" hidden="false" customHeight="false" outlineLevel="0" collapsed="false">
      <c r="C34" s="156"/>
      <c r="F34" s="140"/>
      <c r="I34" s="131"/>
    </row>
    <row r="35" customFormat="false" ht="15.75" hidden="false" customHeight="false" outlineLevel="0" collapsed="false">
      <c r="E35" s="139"/>
      <c r="F35" s="140"/>
      <c r="I35" s="132"/>
    </row>
    <row r="36" customFormat="false" ht="15.75" hidden="false" customHeight="false" outlineLevel="0" collapsed="false">
      <c r="E36" s="140"/>
      <c r="I36" s="132"/>
    </row>
    <row r="37" customFormat="false" ht="15.75" hidden="false" customHeight="false" outlineLevel="0" collapsed="false">
      <c r="C37" s="140"/>
      <c r="E37" s="140"/>
      <c r="I37" s="132"/>
    </row>
    <row r="38" customFormat="false" ht="15.75" hidden="false" customHeight="false" outlineLevel="0" collapsed="false">
      <c r="E38" s="140"/>
      <c r="I38" s="132"/>
    </row>
    <row r="39" customFormat="false" ht="15.75" hidden="false" customHeight="false" outlineLevel="0" collapsed="false">
      <c r="E39" s="140"/>
      <c r="I39" s="132"/>
    </row>
  </sheetData>
  <mergeCells count="20">
    <mergeCell ref="A1:I1"/>
    <mergeCell ref="A5:C5"/>
    <mergeCell ref="E5:G5"/>
    <mergeCell ref="A6:A9"/>
    <mergeCell ref="B6:B9"/>
    <mergeCell ref="D6:D9"/>
    <mergeCell ref="H6:H9"/>
    <mergeCell ref="A10:A13"/>
    <mergeCell ref="B10:B13"/>
    <mergeCell ref="D10:D13"/>
    <mergeCell ref="H10:H13"/>
    <mergeCell ref="A14:A20"/>
    <mergeCell ref="B14:B20"/>
    <mergeCell ref="D14:D20"/>
    <mergeCell ref="H14:H20"/>
    <mergeCell ref="A22:A25"/>
    <mergeCell ref="B22:B25"/>
    <mergeCell ref="D22:D25"/>
    <mergeCell ref="H22:H25"/>
    <mergeCell ref="A26:I27"/>
  </mergeCell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3.28"/>
    <col collapsed="false" customWidth="true" hidden="false" outlineLevel="0" max="2" min="2" style="26" width="5.99"/>
    <col collapsed="false" customWidth="true" hidden="false" outlineLevel="0" max="3" min="3" style="26" width="29.41"/>
    <col collapsed="false" customWidth="true" hidden="false" outlineLevel="0" max="4" min="4" style="26" width="33.85"/>
    <col collapsed="false" customWidth="true" hidden="false" outlineLevel="0" max="5" min="5" style="26" width="3.99"/>
    <col collapsed="false" customWidth="true" hidden="false" outlineLevel="0" max="6" min="6" style="26" width="30.85"/>
    <col collapsed="false" customWidth="true" hidden="false" outlineLevel="0" max="7" min="7" style="26" width="29.13"/>
    <col collapsed="false" customWidth="true" hidden="false" outlineLevel="0" max="8" min="8" style="26" width="33.28"/>
    <col collapsed="false" customWidth="true" hidden="false" outlineLevel="0" max="9" min="9" style="26" width="111.28"/>
    <col collapsed="false" customWidth="false" hidden="false" outlineLevel="0" max="257" min="10" style="26" width="9.14"/>
  </cols>
  <sheetData>
    <row r="1" customFormat="false" ht="33.75" hidden="false" customHeight="true" outlineLevel="0" collapsed="false">
      <c r="A1" s="85" t="s">
        <v>3125</v>
      </c>
      <c r="B1" s="85"/>
      <c r="C1" s="85"/>
      <c r="D1" s="85"/>
      <c r="E1" s="85"/>
      <c r="F1" s="85"/>
      <c r="G1" s="85"/>
      <c r="H1" s="85"/>
      <c r="I1" s="85"/>
    </row>
    <row r="2" customFormat="false" ht="15.75" hidden="false" customHeight="false" outlineLevel="0" collapsed="false">
      <c r="B2" s="86"/>
      <c r="D2" s="87"/>
      <c r="H2" s="156"/>
    </row>
    <row r="3" customFormat="false" ht="15.75" hidden="false" customHeight="false" outlineLevel="0" collapsed="false">
      <c r="B3" s="88"/>
      <c r="C3" s="89" t="s">
        <v>4497</v>
      </c>
      <c r="D3" s="87"/>
      <c r="G3" s="138"/>
      <c r="H3" s="140"/>
    </row>
    <row r="4" customFormat="false" ht="15.75" hidden="false" customHeight="true" outlineLevel="0" collapsed="false">
      <c r="H4" s="156"/>
    </row>
    <row r="5" customFormat="false" ht="152.25" hidden="false" customHeight="true" outlineLevel="0" collapsed="false">
      <c r="A5" s="90" t="s">
        <v>4498</v>
      </c>
      <c r="B5" s="90"/>
      <c r="C5" s="90"/>
      <c r="D5" s="91" t="s">
        <v>3128</v>
      </c>
      <c r="E5" s="92" t="s">
        <v>4499</v>
      </c>
      <c r="F5" s="92"/>
      <c r="G5" s="92"/>
      <c r="H5" s="92" t="s">
        <v>4500</v>
      </c>
      <c r="I5" s="92" t="s">
        <v>4501</v>
      </c>
    </row>
    <row r="6" customFormat="false" ht="39" hidden="false" customHeight="true" outlineLevel="0" collapsed="false">
      <c r="A6" s="93" t="n">
        <v>4</v>
      </c>
      <c r="B6" s="94" t="s">
        <v>3132</v>
      </c>
      <c r="C6" s="95" t="s">
        <v>4502</v>
      </c>
      <c r="D6" s="90" t="s">
        <v>4337</v>
      </c>
      <c r="E6" s="96" t="n">
        <v>16</v>
      </c>
      <c r="F6" s="97" t="s">
        <v>3134</v>
      </c>
      <c r="G6" s="146" t="s">
        <v>4503</v>
      </c>
      <c r="H6" s="98" t="s">
        <v>4504</v>
      </c>
      <c r="I6" s="133" t="s">
        <v>4505</v>
      </c>
    </row>
    <row r="7" customFormat="false" ht="36.75" hidden="false" customHeight="true" outlineLevel="0" collapsed="false">
      <c r="A7" s="93"/>
      <c r="B7" s="94"/>
      <c r="C7" s="95"/>
      <c r="D7" s="90"/>
      <c r="E7" s="100" t="n">
        <v>15</v>
      </c>
      <c r="F7" s="101" t="s">
        <v>3138</v>
      </c>
      <c r="G7" s="147" t="s">
        <v>4506</v>
      </c>
      <c r="H7" s="98"/>
      <c r="I7" s="133" t="s">
        <v>4507</v>
      </c>
    </row>
    <row r="8" customFormat="false" ht="34.5" hidden="false" customHeight="true" outlineLevel="0" collapsed="false">
      <c r="A8" s="93"/>
      <c r="B8" s="94"/>
      <c r="C8" s="95"/>
      <c r="D8" s="90"/>
      <c r="E8" s="100" t="n">
        <v>14</v>
      </c>
      <c r="F8" s="101" t="s">
        <v>3141</v>
      </c>
      <c r="G8" s="147" t="s">
        <v>4508</v>
      </c>
      <c r="H8" s="98"/>
      <c r="I8" s="133" t="s">
        <v>4509</v>
      </c>
    </row>
    <row r="9" customFormat="false" ht="43.5" hidden="false" customHeight="true" outlineLevel="0" collapsed="false">
      <c r="A9" s="93"/>
      <c r="B9" s="94"/>
      <c r="C9" s="95" t="s">
        <v>4510</v>
      </c>
      <c r="D9" s="90"/>
      <c r="E9" s="100" t="n">
        <v>13</v>
      </c>
      <c r="F9" s="101" t="s">
        <v>3144</v>
      </c>
      <c r="G9" s="147" t="s">
        <v>4511</v>
      </c>
      <c r="H9" s="98"/>
      <c r="I9" s="133" t="s">
        <v>4512</v>
      </c>
    </row>
    <row r="10" customFormat="false" ht="42.75" hidden="false" customHeight="true" outlineLevel="0" collapsed="false">
      <c r="A10" s="93" t="n">
        <v>3</v>
      </c>
      <c r="B10" s="106" t="s">
        <v>3147</v>
      </c>
      <c r="C10" s="107" t="s">
        <v>4513</v>
      </c>
      <c r="D10" s="90" t="s">
        <v>4349</v>
      </c>
      <c r="E10" s="100" t="n">
        <v>12</v>
      </c>
      <c r="F10" s="101" t="s">
        <v>3149</v>
      </c>
      <c r="G10" s="147" t="s">
        <v>4514</v>
      </c>
      <c r="H10" s="90" t="s">
        <v>4515</v>
      </c>
      <c r="I10" s="133" t="s">
        <v>4516</v>
      </c>
    </row>
    <row r="11" customFormat="false" ht="40.5" hidden="false" customHeight="true" outlineLevel="0" collapsed="false">
      <c r="A11" s="93"/>
      <c r="B11" s="106"/>
      <c r="C11" s="95"/>
      <c r="D11" s="90"/>
      <c r="E11" s="100" t="n">
        <v>11</v>
      </c>
      <c r="F11" s="119" t="s">
        <v>3153</v>
      </c>
      <c r="G11" s="147" t="s">
        <v>4517</v>
      </c>
      <c r="H11" s="90"/>
      <c r="I11" s="133" t="s">
        <v>4518</v>
      </c>
    </row>
    <row r="12" customFormat="false" ht="40.5" hidden="false" customHeight="true" outlineLevel="0" collapsed="false">
      <c r="A12" s="93"/>
      <c r="B12" s="106"/>
      <c r="C12" s="95"/>
      <c r="D12" s="90"/>
      <c r="E12" s="100" t="n">
        <v>10</v>
      </c>
      <c r="F12" s="119" t="s">
        <v>3156</v>
      </c>
      <c r="G12" s="147" t="s">
        <v>4519</v>
      </c>
      <c r="H12" s="90"/>
      <c r="I12" s="133" t="s">
        <v>4520</v>
      </c>
    </row>
    <row r="13" customFormat="false" ht="43.5" hidden="false" customHeight="true" outlineLevel="0" collapsed="false">
      <c r="A13" s="93"/>
      <c r="B13" s="106"/>
      <c r="C13" s="111" t="s">
        <v>4521</v>
      </c>
      <c r="D13" s="90"/>
      <c r="E13" s="103" t="n">
        <v>9</v>
      </c>
      <c r="F13" s="113" t="s">
        <v>3159</v>
      </c>
      <c r="G13" s="147" t="s">
        <v>4522</v>
      </c>
      <c r="H13" s="90"/>
      <c r="I13" s="133" t="s">
        <v>4523</v>
      </c>
    </row>
    <row r="14" customFormat="false" ht="40.5" hidden="false" customHeight="true" outlineLevel="0" collapsed="false">
      <c r="A14" s="115" t="n">
        <v>2</v>
      </c>
      <c r="B14" s="116" t="s">
        <v>3162</v>
      </c>
      <c r="C14" s="95" t="s">
        <v>4524</v>
      </c>
      <c r="D14" s="98" t="s">
        <v>4361</v>
      </c>
      <c r="E14" s="107" t="n">
        <v>8</v>
      </c>
      <c r="F14" s="81" t="s">
        <v>3780</v>
      </c>
      <c r="G14" s="148" t="s">
        <v>4525</v>
      </c>
      <c r="H14" s="117" t="s">
        <v>4526</v>
      </c>
      <c r="I14" s="133" t="s">
        <v>4527</v>
      </c>
    </row>
    <row r="15" customFormat="false" ht="41.25" hidden="false" customHeight="true" outlineLevel="0" collapsed="false">
      <c r="A15" s="115"/>
      <c r="B15" s="116"/>
      <c r="C15" s="95"/>
      <c r="D15" s="98"/>
      <c r="E15" s="96"/>
      <c r="F15" s="97" t="s">
        <v>3784</v>
      </c>
      <c r="G15" s="146" t="s">
        <v>4528</v>
      </c>
      <c r="H15" s="117"/>
      <c r="I15" s="133" t="s">
        <v>4529</v>
      </c>
    </row>
    <row r="16" customFormat="false" ht="39.75" hidden="false" customHeight="true" outlineLevel="0" collapsed="false">
      <c r="A16" s="115"/>
      <c r="B16" s="116"/>
      <c r="C16" s="95"/>
      <c r="D16" s="98"/>
      <c r="E16" s="103" t="n">
        <v>7</v>
      </c>
      <c r="F16" s="104" t="s">
        <v>3780</v>
      </c>
      <c r="G16" s="148" t="s">
        <v>4530</v>
      </c>
      <c r="H16" s="117"/>
      <c r="I16" s="133" t="s">
        <v>4531</v>
      </c>
    </row>
    <row r="17" customFormat="false" ht="39.75" hidden="false" customHeight="true" outlineLevel="0" collapsed="false">
      <c r="A17" s="115"/>
      <c r="B17" s="116"/>
      <c r="C17" s="95"/>
      <c r="D17" s="98"/>
      <c r="E17" s="96"/>
      <c r="F17" s="97" t="s">
        <v>3789</v>
      </c>
      <c r="G17" s="146" t="s">
        <v>4532</v>
      </c>
      <c r="H17" s="117"/>
      <c r="I17" s="133" t="s">
        <v>4533</v>
      </c>
    </row>
    <row r="18" customFormat="false" ht="37.5" hidden="false" customHeight="true" outlineLevel="0" collapsed="false">
      <c r="A18" s="115"/>
      <c r="B18" s="116"/>
      <c r="C18" s="95"/>
      <c r="D18" s="98"/>
      <c r="E18" s="103" t="n">
        <v>6</v>
      </c>
      <c r="F18" s="104" t="s">
        <v>3780</v>
      </c>
      <c r="G18" s="148" t="s">
        <v>4534</v>
      </c>
      <c r="H18" s="117"/>
      <c r="I18" s="133" t="s">
        <v>4535</v>
      </c>
    </row>
    <row r="19" customFormat="false" ht="37.5" hidden="false" customHeight="true" outlineLevel="0" collapsed="false">
      <c r="A19" s="115"/>
      <c r="B19" s="116"/>
      <c r="C19" s="95"/>
      <c r="D19" s="98"/>
      <c r="E19" s="96"/>
      <c r="F19" s="97" t="s">
        <v>3794</v>
      </c>
      <c r="G19" s="146" t="s">
        <v>4536</v>
      </c>
      <c r="H19" s="117"/>
      <c r="I19" s="133" t="s">
        <v>4537</v>
      </c>
    </row>
    <row r="20" customFormat="false" ht="33" hidden="false" customHeight="true" outlineLevel="0" collapsed="false">
      <c r="A20" s="115"/>
      <c r="B20" s="116"/>
      <c r="D20" s="98"/>
      <c r="E20" s="103" t="n">
        <v>5</v>
      </c>
      <c r="F20" s="104" t="s">
        <v>3780</v>
      </c>
      <c r="G20" s="148" t="s">
        <v>4538</v>
      </c>
      <c r="H20" s="117"/>
      <c r="I20" s="133" t="s">
        <v>4539</v>
      </c>
    </row>
    <row r="21" customFormat="false" ht="33" hidden="false" customHeight="true" outlineLevel="0" collapsed="false">
      <c r="A21" s="134"/>
      <c r="B21" s="135"/>
      <c r="C21" s="111" t="s">
        <v>4540</v>
      </c>
      <c r="D21" s="136"/>
      <c r="E21" s="111"/>
      <c r="F21" s="74" t="s">
        <v>3800</v>
      </c>
      <c r="G21" s="149" t="s">
        <v>4540</v>
      </c>
      <c r="H21" s="124"/>
      <c r="I21" s="133" t="s">
        <v>4541</v>
      </c>
    </row>
    <row r="22" customFormat="false" ht="60" hidden="false" customHeight="true" outlineLevel="0" collapsed="false">
      <c r="A22" s="93" t="n">
        <v>1</v>
      </c>
      <c r="B22" s="94" t="s">
        <v>3181</v>
      </c>
      <c r="C22" s="95" t="s">
        <v>4448</v>
      </c>
      <c r="D22" s="90" t="s">
        <v>4379</v>
      </c>
      <c r="E22" s="96" t="n">
        <v>4</v>
      </c>
      <c r="F22" s="97" t="s">
        <v>3803</v>
      </c>
      <c r="G22" s="146" t="s">
        <v>4542</v>
      </c>
      <c r="H22" s="90" t="s">
        <v>4543</v>
      </c>
      <c r="I22" s="143" t="s">
        <v>4544</v>
      </c>
    </row>
    <row r="23" customFormat="false" ht="55.5" hidden="false" customHeight="true" outlineLevel="0" collapsed="false">
      <c r="A23" s="93"/>
      <c r="B23" s="94"/>
      <c r="C23" s="95"/>
      <c r="D23" s="90"/>
      <c r="E23" s="100" t="n">
        <v>3</v>
      </c>
      <c r="F23" s="128" t="s">
        <v>3187</v>
      </c>
      <c r="G23" s="147" t="s">
        <v>4545</v>
      </c>
      <c r="H23" s="90"/>
      <c r="I23" s="143" t="s">
        <v>4546</v>
      </c>
    </row>
    <row r="24" customFormat="false" ht="56.25" hidden="false" customHeight="true" outlineLevel="0" collapsed="false">
      <c r="A24" s="93"/>
      <c r="B24" s="94"/>
      <c r="C24" s="95"/>
      <c r="D24" s="90"/>
      <c r="E24" s="100" t="n">
        <v>2</v>
      </c>
      <c r="F24" s="128" t="s">
        <v>3190</v>
      </c>
      <c r="G24" s="147" t="s">
        <v>4547</v>
      </c>
      <c r="H24" s="90"/>
      <c r="I24" s="143" t="s">
        <v>4548</v>
      </c>
    </row>
    <row r="25" customFormat="false" ht="56.25" hidden="false" customHeight="true" outlineLevel="0" collapsed="false">
      <c r="A25" s="93"/>
      <c r="B25" s="94"/>
      <c r="C25" s="111" t="n">
        <v>1</v>
      </c>
      <c r="D25" s="90"/>
      <c r="E25" s="112" t="n">
        <v>1</v>
      </c>
      <c r="F25" s="129" t="s">
        <v>3811</v>
      </c>
      <c r="G25" s="150" t="s">
        <v>4549</v>
      </c>
      <c r="H25" s="90"/>
      <c r="I25" s="143" t="s">
        <v>4550</v>
      </c>
    </row>
    <row r="26" customFormat="false" ht="15.75" hidden="false" customHeight="true" outlineLevel="0" collapsed="false">
      <c r="A26" s="130" t="s">
        <v>3196</v>
      </c>
      <c r="B26" s="130"/>
      <c r="C26" s="130"/>
      <c r="D26" s="130"/>
      <c r="E26" s="130"/>
      <c r="F26" s="130"/>
      <c r="G26" s="130"/>
      <c r="H26" s="130"/>
      <c r="I26" s="130"/>
    </row>
    <row r="27" customFormat="false" ht="15.75" hidden="false" customHeight="fals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</row>
    <row r="28" customFormat="false" ht="15.75" hidden="false" customHeight="false" outlineLevel="0" collapsed="false">
      <c r="C28" s="156"/>
    </row>
    <row r="29" customFormat="false" ht="15.75" hidden="false" customHeight="false" outlineLevel="0" collapsed="false">
      <c r="D29" s="156"/>
      <c r="F29" s="156"/>
      <c r="G29" s="156"/>
    </row>
    <row r="30" customFormat="false" ht="15.75" hidden="false" customHeight="false" outlineLevel="0" collapsed="false">
      <c r="F30" s="156"/>
      <c r="G30" s="156"/>
    </row>
    <row r="31" customFormat="false" ht="15.75" hidden="false" customHeight="false" outlineLevel="0" collapsed="false">
      <c r="F31" s="139"/>
    </row>
    <row r="32" customFormat="false" ht="15.75" hidden="false" customHeight="false" outlineLevel="0" collapsed="false">
      <c r="F32" s="140"/>
      <c r="I32" s="131"/>
    </row>
    <row r="33" customFormat="false" ht="15.75" hidden="false" customHeight="false" outlineLevel="0" collapsed="false">
      <c r="C33" s="156"/>
      <c r="F33" s="140"/>
      <c r="I33" s="131"/>
    </row>
    <row r="34" customFormat="false" ht="15.75" hidden="false" customHeight="false" outlineLevel="0" collapsed="false">
      <c r="C34" s="156"/>
      <c r="F34" s="140"/>
      <c r="I34" s="131"/>
    </row>
    <row r="35" customFormat="false" ht="15.75" hidden="false" customHeight="false" outlineLevel="0" collapsed="false">
      <c r="E35" s="139"/>
      <c r="F35" s="140"/>
      <c r="I35" s="132"/>
    </row>
    <row r="36" customFormat="false" ht="15.75" hidden="false" customHeight="false" outlineLevel="0" collapsed="false">
      <c r="E36" s="140"/>
      <c r="I36" s="132"/>
    </row>
    <row r="37" customFormat="false" ht="15.75" hidden="false" customHeight="false" outlineLevel="0" collapsed="false">
      <c r="C37" s="140"/>
      <c r="E37" s="140"/>
      <c r="I37" s="132"/>
    </row>
    <row r="38" customFormat="false" ht="15.75" hidden="false" customHeight="false" outlineLevel="0" collapsed="false">
      <c r="E38" s="140"/>
      <c r="I38" s="132"/>
    </row>
    <row r="39" customFormat="false" ht="15.75" hidden="false" customHeight="false" outlineLevel="0" collapsed="false">
      <c r="E39" s="140"/>
      <c r="I39" s="132"/>
    </row>
  </sheetData>
  <mergeCells count="20">
    <mergeCell ref="A1:I1"/>
    <mergeCell ref="A5:C5"/>
    <mergeCell ref="E5:G5"/>
    <mergeCell ref="A6:A9"/>
    <mergeCell ref="B6:B9"/>
    <mergeCell ref="D6:D9"/>
    <mergeCell ref="H6:H9"/>
    <mergeCell ref="A10:A13"/>
    <mergeCell ref="B10:B13"/>
    <mergeCell ref="D10:D13"/>
    <mergeCell ref="H10:H13"/>
    <mergeCell ref="A14:A20"/>
    <mergeCell ref="B14:B20"/>
    <mergeCell ref="D14:D20"/>
    <mergeCell ref="H14:H20"/>
    <mergeCell ref="A22:A25"/>
    <mergeCell ref="B22:B25"/>
    <mergeCell ref="D22:D25"/>
    <mergeCell ref="H22:H25"/>
    <mergeCell ref="A26:I27"/>
  </mergeCell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70"/>
  <sheetViews>
    <sheetView showFormulas="false" showGridLines="true" showRowColHeaders="true" showZeros="true" rightToLeft="false" tabSelected="false" showOutlineSymbols="true" defaultGridColor="true" view="normal" topLeftCell="A332" colorId="64" zoomScale="100" zoomScaleNormal="100" zoomScalePageLayoutView="100" workbookViewId="0">
      <selection pane="topLeft" activeCell="A367" activeCellId="0" sqref="A367"/>
    </sheetView>
  </sheetViews>
  <sheetFormatPr defaultColWidth="7.41796875" defaultRowHeight="15.75" zeroHeight="false" outlineLevelRow="0" outlineLevelCol="0"/>
  <cols>
    <col collapsed="false" customWidth="true" hidden="false" outlineLevel="0" max="1" min="1" style="26" width="245.85"/>
    <col collapsed="false" customWidth="false" hidden="false" outlineLevel="0" max="257" min="2" style="26" width="7.42"/>
  </cols>
  <sheetData>
    <row r="2" customFormat="false" ht="15.75" hidden="false" customHeight="false" outlineLevel="0" collapsed="false">
      <c r="A2" s="27" t="s">
        <v>261</v>
      </c>
    </row>
    <row r="3" customFormat="false" ht="15.75" hidden="false" customHeight="false" outlineLevel="0" collapsed="false">
      <c r="A3" s="27"/>
    </row>
    <row r="4" customFormat="false" ht="15.75" hidden="false" customHeight="false" outlineLevel="0" collapsed="false">
      <c r="A4" s="28" t="s">
        <v>147</v>
      </c>
    </row>
    <row r="5" customFormat="false" ht="15.75" hidden="false" customHeight="false" outlineLevel="0" collapsed="false">
      <c r="A5" s="28"/>
    </row>
    <row r="6" customFormat="false" ht="15.75" hidden="false" customHeight="false" outlineLevel="0" collapsed="false">
      <c r="A6" s="29" t="s">
        <v>152</v>
      </c>
    </row>
    <row r="7" customFormat="false" ht="15.75" hidden="false" customHeight="false" outlineLevel="0" collapsed="false">
      <c r="A7" s="29" t="s">
        <v>154</v>
      </c>
    </row>
    <row r="8" customFormat="false" ht="15.75" hidden="false" customHeight="false" outlineLevel="0" collapsed="false">
      <c r="A8" s="29" t="s">
        <v>159</v>
      </c>
    </row>
    <row r="9" customFormat="false" ht="15.75" hidden="false" customHeight="false" outlineLevel="0" collapsed="false">
      <c r="A9" s="29" t="s">
        <v>164</v>
      </c>
    </row>
    <row r="10" customFormat="false" ht="15.75" hidden="false" customHeight="false" outlineLevel="0" collapsed="false">
      <c r="A10" s="29" t="s">
        <v>169</v>
      </c>
    </row>
    <row r="11" customFormat="false" ht="15.75" hidden="false" customHeight="false" outlineLevel="0" collapsed="false">
      <c r="A11" s="29" t="s">
        <v>174</v>
      </c>
    </row>
    <row r="12" customFormat="false" ht="15.75" hidden="false" customHeight="false" outlineLevel="0" collapsed="false">
      <c r="A12" s="29" t="s">
        <v>179</v>
      </c>
    </row>
    <row r="13" customFormat="false" ht="15.75" hidden="false" customHeight="false" outlineLevel="0" collapsed="false">
      <c r="A13" s="29" t="s">
        <v>184</v>
      </c>
    </row>
    <row r="14" customFormat="false" ht="15.75" hidden="false" customHeight="false" outlineLevel="0" collapsed="false">
      <c r="A14" s="29" t="s">
        <v>189</v>
      </c>
    </row>
    <row r="15" customFormat="false" ht="15.75" hidden="false" customHeight="false" outlineLevel="0" collapsed="false">
      <c r="A15" s="29" t="s">
        <v>194</v>
      </c>
    </row>
    <row r="16" customFormat="false" ht="15.75" hidden="false" customHeight="false" outlineLevel="0" collapsed="false">
      <c r="A16" s="29" t="s">
        <v>199</v>
      </c>
    </row>
    <row r="17" customFormat="false" ht="15.75" hidden="false" customHeight="false" outlineLevel="0" collapsed="false">
      <c r="A17" s="29" t="s">
        <v>204</v>
      </c>
    </row>
    <row r="18" customFormat="false" ht="15.75" hidden="false" customHeight="false" outlineLevel="0" collapsed="false">
      <c r="A18" s="29" t="s">
        <v>209</v>
      </c>
    </row>
    <row r="19" customFormat="false" ht="15.75" hidden="false" customHeight="false" outlineLevel="0" collapsed="false">
      <c r="A19" s="29" t="s">
        <v>214</v>
      </c>
    </row>
    <row r="20" customFormat="false" ht="15.75" hidden="false" customHeight="false" outlineLevel="0" collapsed="false">
      <c r="A20" s="29" t="s">
        <v>219</v>
      </c>
    </row>
    <row r="21" customFormat="false" ht="15.75" hidden="false" customHeight="false" outlineLevel="0" collapsed="false">
      <c r="A21" s="29" t="s">
        <v>224</v>
      </c>
    </row>
    <row r="22" customFormat="false" ht="15.75" hidden="false" customHeight="false" outlineLevel="0" collapsed="false">
      <c r="A22" s="29" t="s">
        <v>229</v>
      </c>
    </row>
    <row r="23" customFormat="false" ht="15.75" hidden="false" customHeight="false" outlineLevel="0" collapsed="false">
      <c r="A23" s="29" t="s">
        <v>234</v>
      </c>
    </row>
    <row r="24" customFormat="false" ht="15.75" hidden="false" customHeight="false" outlineLevel="0" collapsed="false">
      <c r="A24" s="29" t="s">
        <v>239</v>
      </c>
    </row>
    <row r="25" customFormat="false" ht="15.75" hidden="false" customHeight="false" outlineLevel="0" collapsed="false">
      <c r="A25" s="29" t="s">
        <v>244</v>
      </c>
    </row>
    <row r="26" customFormat="false" ht="15.75" hidden="false" customHeight="false" outlineLevel="0" collapsed="false">
      <c r="A26" s="29" t="s">
        <v>249</v>
      </c>
    </row>
    <row r="27" customFormat="false" ht="15.75" hidden="false" customHeight="false" outlineLevel="0" collapsed="false">
      <c r="A27" s="29" t="s">
        <v>254</v>
      </c>
    </row>
    <row r="28" customFormat="false" ht="15.75" hidden="false" customHeight="false" outlineLevel="0" collapsed="false">
      <c r="A28" s="29" t="s">
        <v>256</v>
      </c>
    </row>
    <row r="29" customFormat="false" ht="15.75" hidden="false" customHeight="false" outlineLevel="0" collapsed="false">
      <c r="A29" s="30"/>
    </row>
    <row r="30" customFormat="false" ht="15.75" hidden="false" customHeight="false" outlineLevel="0" collapsed="false">
      <c r="A30" s="31" t="s">
        <v>262</v>
      </c>
    </row>
    <row r="31" customFormat="false" ht="15.75" hidden="false" customHeight="false" outlineLevel="0" collapsed="false">
      <c r="A31" s="32" t="s">
        <v>263</v>
      </c>
    </row>
    <row r="32" customFormat="false" ht="15.75" hidden="false" customHeight="false" outlineLevel="0" collapsed="false">
      <c r="A32" s="32" t="s">
        <v>264</v>
      </c>
    </row>
    <row r="33" customFormat="false" ht="15.75" hidden="false" customHeight="false" outlineLevel="0" collapsed="false">
      <c r="A33" s="32" t="s">
        <v>265</v>
      </c>
    </row>
    <row r="34" customFormat="false" ht="15.75" hidden="false" customHeight="false" outlineLevel="0" collapsed="false">
      <c r="A34" s="32" t="s">
        <v>266</v>
      </c>
    </row>
    <row r="35" customFormat="false" ht="15.75" hidden="false" customHeight="false" outlineLevel="0" collapsed="false">
      <c r="A35" s="32" t="s">
        <v>267</v>
      </c>
    </row>
    <row r="36" customFormat="false" ht="15.75" hidden="false" customHeight="false" outlineLevel="0" collapsed="false">
      <c r="A36" s="32" t="s">
        <v>268</v>
      </c>
    </row>
    <row r="37" customFormat="false" ht="15.75" hidden="false" customHeight="false" outlineLevel="0" collapsed="false">
      <c r="A37" s="32" t="s">
        <v>269</v>
      </c>
    </row>
    <row r="38" customFormat="false" ht="15.75" hidden="false" customHeight="false" outlineLevel="0" collapsed="false">
      <c r="A38" s="32" t="s">
        <v>270</v>
      </c>
    </row>
    <row r="39" customFormat="false" ht="15.75" hidden="false" customHeight="false" outlineLevel="0" collapsed="false">
      <c r="A39" s="32" t="s">
        <v>271</v>
      </c>
    </row>
    <row r="40" customFormat="false" ht="15.75" hidden="false" customHeight="false" outlineLevel="0" collapsed="false">
      <c r="A40" s="32" t="s">
        <v>272</v>
      </c>
    </row>
    <row r="41" customFormat="false" ht="15.75" hidden="false" customHeight="false" outlineLevel="0" collapsed="false">
      <c r="A41" s="32" t="s">
        <v>273</v>
      </c>
    </row>
    <row r="42" customFormat="false" ht="15.75" hidden="false" customHeight="false" outlineLevel="0" collapsed="false">
      <c r="A42" s="32" t="s">
        <v>274</v>
      </c>
    </row>
    <row r="43" customFormat="false" ht="15.75" hidden="false" customHeight="false" outlineLevel="0" collapsed="false">
      <c r="A43" s="32" t="s">
        <v>275</v>
      </c>
    </row>
    <row r="44" customFormat="false" ht="15.75" hidden="false" customHeight="false" outlineLevel="0" collapsed="false">
      <c r="A44" s="32" t="s">
        <v>276</v>
      </c>
    </row>
    <row r="45" customFormat="false" ht="15.75" hidden="false" customHeight="false" outlineLevel="0" collapsed="false">
      <c r="A45" s="33" t="s">
        <v>277</v>
      </c>
    </row>
    <row r="46" customFormat="false" ht="15.75" hidden="false" customHeight="false" outlineLevel="0" collapsed="false">
      <c r="A46" s="30"/>
    </row>
    <row r="47" customFormat="false" ht="15.75" hidden="false" customHeight="false" outlineLevel="0" collapsed="false">
      <c r="A47" s="29" t="s">
        <v>278</v>
      </c>
    </row>
    <row r="48" customFormat="false" ht="15.75" hidden="false" customHeight="false" outlineLevel="0" collapsed="false">
      <c r="A48" s="29" t="s">
        <v>279</v>
      </c>
    </row>
    <row r="49" customFormat="false" ht="15.75" hidden="false" customHeight="false" outlineLevel="0" collapsed="false">
      <c r="A49" s="29" t="s">
        <v>280</v>
      </c>
    </row>
    <row r="50" customFormat="false" ht="15.75" hidden="false" customHeight="false" outlineLevel="0" collapsed="false">
      <c r="A50" s="29" t="s">
        <v>281</v>
      </c>
    </row>
    <row r="51" customFormat="false" ht="15.75" hidden="false" customHeight="false" outlineLevel="0" collapsed="false">
      <c r="A51" s="29" t="s">
        <v>282</v>
      </c>
    </row>
    <row r="52" customFormat="false" ht="15.75" hidden="false" customHeight="false" outlineLevel="0" collapsed="false">
      <c r="A52" s="29" t="s">
        <v>283</v>
      </c>
    </row>
    <row r="53" customFormat="false" ht="15.75" hidden="false" customHeight="false" outlineLevel="0" collapsed="false">
      <c r="A53" s="29" t="s">
        <v>284</v>
      </c>
    </row>
    <row r="54" customFormat="false" ht="15.75" hidden="false" customHeight="false" outlineLevel="0" collapsed="false">
      <c r="A54" s="29" t="s">
        <v>285</v>
      </c>
    </row>
    <row r="55" customFormat="false" ht="15.75" hidden="false" customHeight="false" outlineLevel="0" collapsed="false">
      <c r="A55" s="29" t="s">
        <v>286</v>
      </c>
    </row>
    <row r="56" customFormat="false" ht="15.75" hidden="false" customHeight="false" outlineLevel="0" collapsed="false">
      <c r="A56" s="29" t="s">
        <v>287</v>
      </c>
    </row>
    <row r="57" customFormat="false" ht="15.75" hidden="false" customHeight="false" outlineLevel="0" collapsed="false">
      <c r="A57" s="29" t="s">
        <v>288</v>
      </c>
    </row>
    <row r="58" customFormat="false" ht="15.75" hidden="false" customHeight="false" outlineLevel="0" collapsed="false">
      <c r="A58" s="29" t="s">
        <v>289</v>
      </c>
    </row>
    <row r="59" customFormat="false" ht="15.75" hidden="false" customHeight="false" outlineLevel="0" collapsed="false">
      <c r="A59" s="29" t="s">
        <v>290</v>
      </c>
    </row>
    <row r="60" customFormat="false" ht="15.75" hidden="false" customHeight="false" outlineLevel="0" collapsed="false">
      <c r="A60" s="29" t="s">
        <v>291</v>
      </c>
    </row>
    <row r="61" customFormat="false" ht="15.75" hidden="false" customHeight="false" outlineLevel="0" collapsed="false">
      <c r="A61" s="29" t="s">
        <v>292</v>
      </c>
    </row>
    <row r="62" customFormat="false" ht="15.75" hidden="false" customHeight="false" outlineLevel="0" collapsed="false">
      <c r="A62" s="29" t="s">
        <v>293</v>
      </c>
    </row>
    <row r="63" customFormat="false" ht="15.75" hidden="false" customHeight="false" outlineLevel="0" collapsed="false">
      <c r="A63" s="30"/>
    </row>
    <row r="64" customFormat="false" ht="15.75" hidden="false" customHeight="false" outlineLevel="0" collapsed="false">
      <c r="A64" s="29" t="s">
        <v>294</v>
      </c>
    </row>
    <row r="65" customFormat="false" ht="15.75" hidden="false" customHeight="false" outlineLevel="0" collapsed="false">
      <c r="A65" s="29" t="s">
        <v>295</v>
      </c>
    </row>
    <row r="66" customFormat="false" ht="15.75" hidden="false" customHeight="false" outlineLevel="0" collapsed="false">
      <c r="A66" s="29" t="s">
        <v>296</v>
      </c>
    </row>
    <row r="67" customFormat="false" ht="15.75" hidden="false" customHeight="false" outlineLevel="0" collapsed="false">
      <c r="A67" s="29" t="s">
        <v>297</v>
      </c>
    </row>
    <row r="68" customFormat="false" ht="15.75" hidden="false" customHeight="false" outlineLevel="0" collapsed="false">
      <c r="A68" s="29" t="s">
        <v>298</v>
      </c>
    </row>
    <row r="69" customFormat="false" ht="15.75" hidden="false" customHeight="false" outlineLevel="0" collapsed="false">
      <c r="A69" s="29" t="s">
        <v>299</v>
      </c>
    </row>
    <row r="70" customFormat="false" ht="15.75" hidden="false" customHeight="false" outlineLevel="0" collapsed="false">
      <c r="A70" s="29" t="s">
        <v>300</v>
      </c>
    </row>
    <row r="71" customFormat="false" ht="15.75" hidden="false" customHeight="false" outlineLevel="0" collapsed="false">
      <c r="A71" s="29" t="s">
        <v>301</v>
      </c>
    </row>
    <row r="72" customFormat="false" ht="15.75" hidden="false" customHeight="false" outlineLevel="0" collapsed="false">
      <c r="A72" s="29" t="s">
        <v>302</v>
      </c>
    </row>
    <row r="73" customFormat="false" ht="15.75" hidden="false" customHeight="false" outlineLevel="0" collapsed="false">
      <c r="A73" s="29" t="s">
        <v>303</v>
      </c>
    </row>
    <row r="74" customFormat="false" ht="15.75" hidden="false" customHeight="false" outlineLevel="0" collapsed="false">
      <c r="A74" s="29" t="s">
        <v>304</v>
      </c>
    </row>
    <row r="75" customFormat="false" ht="15.75" hidden="false" customHeight="false" outlineLevel="0" collapsed="false">
      <c r="A75" s="29" t="s">
        <v>305</v>
      </c>
    </row>
    <row r="76" customFormat="false" ht="15.75" hidden="false" customHeight="false" outlineLevel="0" collapsed="false">
      <c r="A76" s="29" t="s">
        <v>306</v>
      </c>
    </row>
    <row r="77" customFormat="false" ht="15.75" hidden="false" customHeight="false" outlineLevel="0" collapsed="false">
      <c r="A77" s="29" t="s">
        <v>307</v>
      </c>
    </row>
    <row r="78" customFormat="false" ht="15.75" hidden="false" customHeight="false" outlineLevel="0" collapsed="false">
      <c r="A78" s="29" t="s">
        <v>308</v>
      </c>
    </row>
    <row r="79" customFormat="false" ht="15.75" hidden="false" customHeight="false" outlineLevel="0" collapsed="false">
      <c r="A79" s="29" t="s">
        <v>309</v>
      </c>
    </row>
    <row r="80" customFormat="false" ht="15.75" hidden="false" customHeight="false" outlineLevel="0" collapsed="false">
      <c r="A80" s="30"/>
    </row>
    <row r="81" customFormat="false" ht="15.75" hidden="false" customHeight="false" outlineLevel="0" collapsed="false">
      <c r="A81" s="34" t="s">
        <v>310</v>
      </c>
    </row>
    <row r="82" customFormat="false" ht="15.75" hidden="false" customHeight="false" outlineLevel="0" collapsed="false">
      <c r="A82" s="34" t="s">
        <v>311</v>
      </c>
    </row>
    <row r="83" customFormat="false" ht="15.75" hidden="false" customHeight="false" outlineLevel="0" collapsed="false">
      <c r="A83" s="34" t="s">
        <v>312</v>
      </c>
    </row>
    <row r="84" customFormat="false" ht="15.75" hidden="false" customHeight="false" outlineLevel="0" collapsed="false">
      <c r="A84" s="34" t="s">
        <v>313</v>
      </c>
    </row>
    <row r="85" customFormat="false" ht="15.75" hidden="false" customHeight="false" outlineLevel="0" collapsed="false">
      <c r="A85" s="34" t="s">
        <v>314</v>
      </c>
    </row>
    <row r="86" customFormat="false" ht="15.75" hidden="false" customHeight="false" outlineLevel="0" collapsed="false">
      <c r="A86" s="34" t="s">
        <v>315</v>
      </c>
    </row>
    <row r="87" customFormat="false" ht="15.75" hidden="false" customHeight="false" outlineLevel="0" collapsed="false">
      <c r="A87" s="34" t="s">
        <v>316</v>
      </c>
    </row>
    <row r="88" customFormat="false" ht="15.75" hidden="false" customHeight="false" outlineLevel="0" collapsed="false">
      <c r="A88" s="34" t="s">
        <v>317</v>
      </c>
    </row>
    <row r="89" customFormat="false" ht="15.75" hidden="false" customHeight="false" outlineLevel="0" collapsed="false">
      <c r="A89" s="34" t="s">
        <v>318</v>
      </c>
    </row>
    <row r="90" customFormat="false" ht="15.75" hidden="false" customHeight="false" outlineLevel="0" collapsed="false">
      <c r="A90" s="34" t="s">
        <v>319</v>
      </c>
    </row>
    <row r="91" customFormat="false" ht="15.75" hidden="false" customHeight="false" outlineLevel="0" collapsed="false">
      <c r="A91" s="34" t="s">
        <v>320</v>
      </c>
    </row>
    <row r="92" customFormat="false" ht="15.75" hidden="false" customHeight="false" outlineLevel="0" collapsed="false">
      <c r="A92" s="34" t="s">
        <v>321</v>
      </c>
    </row>
    <row r="93" customFormat="false" ht="15.75" hidden="false" customHeight="false" outlineLevel="0" collapsed="false">
      <c r="A93" s="34" t="s">
        <v>322</v>
      </c>
    </row>
    <row r="94" customFormat="false" ht="15.75" hidden="false" customHeight="false" outlineLevel="0" collapsed="false">
      <c r="A94" s="34" t="s">
        <v>323</v>
      </c>
    </row>
    <row r="95" customFormat="false" ht="15.75" hidden="false" customHeight="false" outlineLevel="0" collapsed="false">
      <c r="A95" s="34" t="s">
        <v>324</v>
      </c>
    </row>
    <row r="96" customFormat="false" ht="15.75" hidden="false" customHeight="false" outlineLevel="0" collapsed="false">
      <c r="A96" s="30"/>
    </row>
    <row r="97" customFormat="false" ht="15.75" hidden="false" customHeight="false" outlineLevel="0" collapsed="false">
      <c r="A97" s="29" t="s">
        <v>325</v>
      </c>
    </row>
    <row r="98" customFormat="false" ht="15.75" hidden="false" customHeight="false" outlineLevel="0" collapsed="false">
      <c r="A98" s="29" t="s">
        <v>326</v>
      </c>
    </row>
    <row r="99" customFormat="false" ht="15.75" hidden="false" customHeight="false" outlineLevel="0" collapsed="false">
      <c r="A99" s="29" t="s">
        <v>327</v>
      </c>
    </row>
    <row r="100" customFormat="false" ht="15.75" hidden="false" customHeight="false" outlineLevel="0" collapsed="false">
      <c r="A100" s="29" t="s">
        <v>328</v>
      </c>
    </row>
    <row r="101" customFormat="false" ht="15.75" hidden="false" customHeight="false" outlineLevel="0" collapsed="false">
      <c r="A101" s="29" t="s">
        <v>329</v>
      </c>
    </row>
    <row r="102" customFormat="false" ht="15.75" hidden="false" customHeight="false" outlineLevel="0" collapsed="false">
      <c r="A102" s="29" t="s">
        <v>330</v>
      </c>
    </row>
    <row r="103" customFormat="false" ht="15.75" hidden="false" customHeight="false" outlineLevel="0" collapsed="false">
      <c r="A103" s="29" t="s">
        <v>331</v>
      </c>
    </row>
    <row r="104" customFormat="false" ht="15.75" hidden="false" customHeight="false" outlineLevel="0" collapsed="false">
      <c r="A104" s="29" t="s">
        <v>332</v>
      </c>
    </row>
    <row r="105" customFormat="false" ht="15.75" hidden="false" customHeight="false" outlineLevel="0" collapsed="false">
      <c r="A105" s="29" t="s">
        <v>333</v>
      </c>
    </row>
    <row r="106" customFormat="false" ht="15.75" hidden="false" customHeight="false" outlineLevel="0" collapsed="false">
      <c r="A106" s="29" t="s">
        <v>334</v>
      </c>
    </row>
    <row r="107" customFormat="false" ht="15.75" hidden="false" customHeight="false" outlineLevel="0" collapsed="false">
      <c r="A107" s="29" t="s">
        <v>335</v>
      </c>
    </row>
    <row r="108" customFormat="false" ht="15.75" hidden="false" customHeight="false" outlineLevel="0" collapsed="false">
      <c r="A108" s="29" t="s">
        <v>336</v>
      </c>
    </row>
    <row r="109" customFormat="false" ht="15.75" hidden="false" customHeight="false" outlineLevel="0" collapsed="false">
      <c r="A109" s="29" t="s">
        <v>337</v>
      </c>
    </row>
    <row r="110" customFormat="false" ht="15.75" hidden="false" customHeight="false" outlineLevel="0" collapsed="false">
      <c r="A110" s="29" t="s">
        <v>338</v>
      </c>
    </row>
    <row r="111" customFormat="false" ht="15.75" hidden="false" customHeight="false" outlineLevel="0" collapsed="false">
      <c r="A111" s="29" t="s">
        <v>339</v>
      </c>
    </row>
    <row r="112" customFormat="false" ht="15.75" hidden="false" customHeight="false" outlineLevel="0" collapsed="false">
      <c r="A112" s="29" t="s">
        <v>340</v>
      </c>
    </row>
    <row r="113" customFormat="false" ht="15.75" hidden="false" customHeight="false" outlineLevel="0" collapsed="false">
      <c r="A113" s="30"/>
    </row>
    <row r="114" customFormat="false" ht="15.75" hidden="false" customHeight="false" outlineLevel="0" collapsed="false">
      <c r="A114" s="29" t="s">
        <v>341</v>
      </c>
    </row>
    <row r="115" customFormat="false" ht="15.75" hidden="false" customHeight="false" outlineLevel="0" collapsed="false">
      <c r="A115" s="29" t="s">
        <v>342</v>
      </c>
    </row>
    <row r="116" customFormat="false" ht="15.75" hidden="false" customHeight="false" outlineLevel="0" collapsed="false">
      <c r="A116" s="29" t="s">
        <v>343</v>
      </c>
    </row>
    <row r="117" customFormat="false" ht="15.75" hidden="false" customHeight="false" outlineLevel="0" collapsed="false">
      <c r="A117" s="29" t="s">
        <v>344</v>
      </c>
    </row>
    <row r="118" customFormat="false" ht="15.75" hidden="false" customHeight="false" outlineLevel="0" collapsed="false">
      <c r="A118" s="29" t="s">
        <v>345</v>
      </c>
    </row>
    <row r="119" customFormat="false" ht="15.75" hidden="false" customHeight="false" outlineLevel="0" collapsed="false">
      <c r="A119" s="29" t="s">
        <v>346</v>
      </c>
    </row>
    <row r="120" customFormat="false" ht="15.75" hidden="false" customHeight="false" outlineLevel="0" collapsed="false">
      <c r="A120" s="29" t="s">
        <v>347</v>
      </c>
    </row>
    <row r="121" customFormat="false" ht="15.75" hidden="false" customHeight="false" outlineLevel="0" collapsed="false">
      <c r="A121" s="29" t="s">
        <v>348</v>
      </c>
    </row>
    <row r="122" customFormat="false" ht="15.75" hidden="false" customHeight="false" outlineLevel="0" collapsed="false">
      <c r="A122" s="29" t="s">
        <v>349</v>
      </c>
    </row>
    <row r="123" customFormat="false" ht="15.75" hidden="false" customHeight="false" outlineLevel="0" collapsed="false">
      <c r="A123" s="29" t="s">
        <v>350</v>
      </c>
    </row>
    <row r="124" customFormat="false" ht="15.75" hidden="false" customHeight="false" outlineLevel="0" collapsed="false">
      <c r="A124" s="29" t="s">
        <v>351</v>
      </c>
    </row>
    <row r="125" customFormat="false" ht="15.75" hidden="false" customHeight="false" outlineLevel="0" collapsed="false">
      <c r="A125" s="29" t="s">
        <v>352</v>
      </c>
    </row>
    <row r="126" customFormat="false" ht="15.75" hidden="false" customHeight="false" outlineLevel="0" collapsed="false">
      <c r="A126" s="29" t="s">
        <v>353</v>
      </c>
    </row>
    <row r="127" customFormat="false" ht="15.75" hidden="false" customHeight="false" outlineLevel="0" collapsed="false">
      <c r="A127" s="29" t="s">
        <v>354</v>
      </c>
    </row>
    <row r="128" customFormat="false" ht="15.75" hidden="false" customHeight="false" outlineLevel="0" collapsed="false">
      <c r="A128" s="29" t="s">
        <v>355</v>
      </c>
    </row>
    <row r="129" customFormat="false" ht="15.75" hidden="false" customHeight="false" outlineLevel="0" collapsed="false">
      <c r="A129" s="29" t="s">
        <v>356</v>
      </c>
    </row>
    <row r="130" customFormat="false" ht="15.75" hidden="false" customHeight="false" outlineLevel="0" collapsed="false">
      <c r="A130" s="30"/>
    </row>
    <row r="131" customFormat="false" ht="15.75" hidden="false" customHeight="false" outlineLevel="0" collapsed="false">
      <c r="A131" s="29" t="s">
        <v>357</v>
      </c>
    </row>
    <row r="132" customFormat="false" ht="15.75" hidden="false" customHeight="false" outlineLevel="0" collapsed="false">
      <c r="A132" s="29" t="s">
        <v>358</v>
      </c>
    </row>
    <row r="133" customFormat="false" ht="15.75" hidden="false" customHeight="false" outlineLevel="0" collapsed="false">
      <c r="A133" s="29" t="s">
        <v>359</v>
      </c>
    </row>
    <row r="134" customFormat="false" ht="15.75" hidden="false" customHeight="false" outlineLevel="0" collapsed="false">
      <c r="A134" s="29" t="s">
        <v>360</v>
      </c>
    </row>
    <row r="135" customFormat="false" ht="15.75" hidden="false" customHeight="false" outlineLevel="0" collapsed="false">
      <c r="A135" s="29" t="s">
        <v>361</v>
      </c>
    </row>
    <row r="136" customFormat="false" ht="15.75" hidden="false" customHeight="false" outlineLevel="0" collapsed="false">
      <c r="A136" s="29" t="s">
        <v>362</v>
      </c>
    </row>
    <row r="137" customFormat="false" ht="15.75" hidden="false" customHeight="false" outlineLevel="0" collapsed="false">
      <c r="A137" s="29" t="s">
        <v>363</v>
      </c>
    </row>
    <row r="138" customFormat="false" ht="15.75" hidden="false" customHeight="false" outlineLevel="0" collapsed="false">
      <c r="A138" s="29" t="s">
        <v>364</v>
      </c>
    </row>
    <row r="139" customFormat="false" ht="15.75" hidden="false" customHeight="false" outlineLevel="0" collapsed="false">
      <c r="A139" s="29" t="s">
        <v>365</v>
      </c>
    </row>
    <row r="140" customFormat="false" ht="15.75" hidden="false" customHeight="false" outlineLevel="0" collapsed="false">
      <c r="A140" s="29" t="s">
        <v>366</v>
      </c>
    </row>
    <row r="141" customFormat="false" ht="15.75" hidden="false" customHeight="false" outlineLevel="0" collapsed="false">
      <c r="A141" s="29" t="s">
        <v>367</v>
      </c>
    </row>
    <row r="142" customFormat="false" ht="15.75" hidden="false" customHeight="false" outlineLevel="0" collapsed="false">
      <c r="A142" s="29" t="s">
        <v>368</v>
      </c>
    </row>
    <row r="143" customFormat="false" ht="15.75" hidden="false" customHeight="false" outlineLevel="0" collapsed="false">
      <c r="A143" s="29" t="s">
        <v>369</v>
      </c>
    </row>
    <row r="144" customFormat="false" ht="15.75" hidden="false" customHeight="false" outlineLevel="0" collapsed="false">
      <c r="A144" s="29" t="s">
        <v>370</v>
      </c>
    </row>
    <row r="145" customFormat="false" ht="15.75" hidden="false" customHeight="false" outlineLevel="0" collapsed="false">
      <c r="A145" s="29" t="s">
        <v>371</v>
      </c>
    </row>
    <row r="146" customFormat="false" ht="15.75" hidden="false" customHeight="false" outlineLevel="0" collapsed="false">
      <c r="A146" s="29" t="s">
        <v>372</v>
      </c>
    </row>
    <row r="147" customFormat="false" ht="15.75" hidden="false" customHeight="false" outlineLevel="0" collapsed="false">
      <c r="A147" s="30"/>
    </row>
    <row r="148" customFormat="false" ht="15.75" hidden="false" customHeight="false" outlineLevel="0" collapsed="false">
      <c r="A148" s="29" t="s">
        <v>373</v>
      </c>
    </row>
    <row r="149" customFormat="false" ht="15.75" hidden="false" customHeight="false" outlineLevel="0" collapsed="false">
      <c r="A149" s="29" t="s">
        <v>374</v>
      </c>
    </row>
    <row r="150" customFormat="false" ht="15.75" hidden="false" customHeight="false" outlineLevel="0" collapsed="false">
      <c r="A150" s="29" t="s">
        <v>375</v>
      </c>
    </row>
    <row r="151" customFormat="false" ht="15.75" hidden="false" customHeight="false" outlineLevel="0" collapsed="false">
      <c r="A151" s="29" t="s">
        <v>376</v>
      </c>
    </row>
    <row r="152" customFormat="false" ht="15.75" hidden="false" customHeight="false" outlineLevel="0" collapsed="false">
      <c r="A152" s="29" t="s">
        <v>377</v>
      </c>
    </row>
    <row r="153" customFormat="false" ht="15.75" hidden="false" customHeight="false" outlineLevel="0" collapsed="false">
      <c r="A153" s="29" t="s">
        <v>378</v>
      </c>
    </row>
    <row r="154" customFormat="false" ht="15.75" hidden="false" customHeight="false" outlineLevel="0" collapsed="false">
      <c r="A154" s="29" t="s">
        <v>379</v>
      </c>
    </row>
    <row r="155" customFormat="false" ht="15.75" hidden="false" customHeight="false" outlineLevel="0" collapsed="false">
      <c r="A155" s="29" t="s">
        <v>380</v>
      </c>
    </row>
    <row r="156" customFormat="false" ht="15.75" hidden="false" customHeight="false" outlineLevel="0" collapsed="false">
      <c r="A156" s="29" t="s">
        <v>381</v>
      </c>
    </row>
    <row r="157" customFormat="false" ht="15.75" hidden="false" customHeight="false" outlineLevel="0" collapsed="false">
      <c r="A157" s="29" t="s">
        <v>382</v>
      </c>
    </row>
    <row r="158" customFormat="false" ht="15.75" hidden="false" customHeight="false" outlineLevel="0" collapsed="false">
      <c r="A158" s="29" t="s">
        <v>383</v>
      </c>
    </row>
    <row r="159" customFormat="false" ht="15.75" hidden="false" customHeight="false" outlineLevel="0" collapsed="false">
      <c r="A159" s="29" t="s">
        <v>384</v>
      </c>
    </row>
    <row r="160" customFormat="false" ht="15.75" hidden="false" customHeight="false" outlineLevel="0" collapsed="false">
      <c r="A160" s="29" t="s">
        <v>385</v>
      </c>
    </row>
    <row r="161" customFormat="false" ht="15.75" hidden="false" customHeight="false" outlineLevel="0" collapsed="false">
      <c r="A161" s="29" t="s">
        <v>386</v>
      </c>
    </row>
    <row r="162" customFormat="false" ht="15.75" hidden="false" customHeight="false" outlineLevel="0" collapsed="false">
      <c r="A162" s="29" t="s">
        <v>387</v>
      </c>
    </row>
    <row r="163" customFormat="false" ht="15.75" hidden="false" customHeight="false" outlineLevel="0" collapsed="false">
      <c r="A163" s="29" t="s">
        <v>388</v>
      </c>
    </row>
    <row r="164" customFormat="false" ht="15.75" hidden="false" customHeight="false" outlineLevel="0" collapsed="false">
      <c r="A164" s="30"/>
    </row>
    <row r="165" customFormat="false" ht="15.75" hidden="false" customHeight="false" outlineLevel="0" collapsed="false">
      <c r="A165" s="29" t="s">
        <v>389</v>
      </c>
    </row>
    <row r="166" customFormat="false" ht="15.75" hidden="false" customHeight="false" outlineLevel="0" collapsed="false">
      <c r="A166" s="29" t="s">
        <v>390</v>
      </c>
    </row>
    <row r="167" customFormat="false" ht="15.75" hidden="false" customHeight="false" outlineLevel="0" collapsed="false">
      <c r="A167" s="29" t="s">
        <v>391</v>
      </c>
    </row>
    <row r="168" customFormat="false" ht="15.75" hidden="false" customHeight="false" outlineLevel="0" collapsed="false">
      <c r="A168" s="29" t="s">
        <v>392</v>
      </c>
    </row>
    <row r="169" customFormat="false" ht="15.75" hidden="false" customHeight="false" outlineLevel="0" collapsed="false">
      <c r="A169" s="29" t="s">
        <v>393</v>
      </c>
    </row>
    <row r="170" customFormat="false" ht="15.75" hidden="false" customHeight="false" outlineLevel="0" collapsed="false">
      <c r="A170" s="29" t="s">
        <v>394</v>
      </c>
    </row>
    <row r="171" customFormat="false" ht="15.75" hidden="false" customHeight="false" outlineLevel="0" collapsed="false">
      <c r="A171" s="29" t="s">
        <v>395</v>
      </c>
    </row>
    <row r="172" customFormat="false" ht="15.75" hidden="false" customHeight="false" outlineLevel="0" collapsed="false">
      <c r="A172" s="29" t="s">
        <v>396</v>
      </c>
    </row>
    <row r="173" customFormat="false" ht="15.75" hidden="false" customHeight="false" outlineLevel="0" collapsed="false">
      <c r="A173" s="29" t="s">
        <v>397</v>
      </c>
    </row>
    <row r="174" customFormat="false" ht="15.75" hidden="false" customHeight="false" outlineLevel="0" collapsed="false">
      <c r="A174" s="29" t="s">
        <v>398</v>
      </c>
    </row>
    <row r="175" customFormat="false" ht="15.75" hidden="false" customHeight="false" outlineLevel="0" collapsed="false">
      <c r="A175" s="29" t="s">
        <v>399</v>
      </c>
    </row>
    <row r="176" customFormat="false" ht="15.75" hidden="false" customHeight="false" outlineLevel="0" collapsed="false">
      <c r="A176" s="29" t="s">
        <v>400</v>
      </c>
    </row>
    <row r="177" customFormat="false" ht="15.75" hidden="false" customHeight="false" outlineLevel="0" collapsed="false">
      <c r="A177" s="29" t="s">
        <v>401</v>
      </c>
    </row>
    <row r="178" customFormat="false" ht="15.75" hidden="false" customHeight="false" outlineLevel="0" collapsed="false">
      <c r="A178" s="29" t="s">
        <v>402</v>
      </c>
    </row>
    <row r="179" customFormat="false" ht="15.75" hidden="false" customHeight="false" outlineLevel="0" collapsed="false">
      <c r="A179" s="29" t="s">
        <v>403</v>
      </c>
    </row>
    <row r="180" customFormat="false" ht="15.75" hidden="false" customHeight="false" outlineLevel="0" collapsed="false">
      <c r="A180" s="29" t="s">
        <v>404</v>
      </c>
    </row>
    <row r="181" customFormat="false" ht="15.75" hidden="false" customHeight="false" outlineLevel="0" collapsed="false">
      <c r="A181" s="30"/>
    </row>
    <row r="182" customFormat="false" ht="15.75" hidden="false" customHeight="false" outlineLevel="0" collapsed="false">
      <c r="A182" s="29" t="s">
        <v>405</v>
      </c>
    </row>
    <row r="183" customFormat="false" ht="15.75" hidden="false" customHeight="false" outlineLevel="0" collapsed="false">
      <c r="A183" s="29" t="s">
        <v>406</v>
      </c>
    </row>
    <row r="184" customFormat="false" ht="15.75" hidden="false" customHeight="false" outlineLevel="0" collapsed="false">
      <c r="A184" s="29" t="s">
        <v>407</v>
      </c>
    </row>
    <row r="185" customFormat="false" ht="15.75" hidden="false" customHeight="false" outlineLevel="0" collapsed="false">
      <c r="A185" s="29" t="s">
        <v>408</v>
      </c>
    </row>
    <row r="186" customFormat="false" ht="15.75" hidden="false" customHeight="false" outlineLevel="0" collapsed="false">
      <c r="A186" s="29" t="s">
        <v>409</v>
      </c>
    </row>
    <row r="187" customFormat="false" ht="15.75" hidden="false" customHeight="false" outlineLevel="0" collapsed="false">
      <c r="A187" s="29" t="s">
        <v>410</v>
      </c>
    </row>
    <row r="188" customFormat="false" ht="15.75" hidden="false" customHeight="false" outlineLevel="0" collapsed="false">
      <c r="A188" s="29" t="s">
        <v>411</v>
      </c>
    </row>
    <row r="189" customFormat="false" ht="15.75" hidden="false" customHeight="false" outlineLevel="0" collapsed="false">
      <c r="A189" s="29" t="s">
        <v>412</v>
      </c>
    </row>
    <row r="190" customFormat="false" ht="15.75" hidden="false" customHeight="false" outlineLevel="0" collapsed="false">
      <c r="A190" s="29" t="s">
        <v>413</v>
      </c>
    </row>
    <row r="191" customFormat="false" ht="15.75" hidden="false" customHeight="false" outlineLevel="0" collapsed="false">
      <c r="A191" s="29" t="s">
        <v>414</v>
      </c>
    </row>
    <row r="192" customFormat="false" ht="15.75" hidden="false" customHeight="false" outlineLevel="0" collapsed="false">
      <c r="A192" s="29" t="s">
        <v>415</v>
      </c>
    </row>
    <row r="193" customFormat="false" ht="15.75" hidden="false" customHeight="false" outlineLevel="0" collapsed="false">
      <c r="A193" s="29" t="s">
        <v>416</v>
      </c>
    </row>
    <row r="194" customFormat="false" ht="15.75" hidden="false" customHeight="false" outlineLevel="0" collapsed="false">
      <c r="A194" s="29" t="s">
        <v>417</v>
      </c>
    </row>
    <row r="195" customFormat="false" ht="15.75" hidden="false" customHeight="false" outlineLevel="0" collapsed="false">
      <c r="A195" s="29" t="s">
        <v>418</v>
      </c>
    </row>
    <row r="196" customFormat="false" ht="15.75" hidden="false" customHeight="false" outlineLevel="0" collapsed="false">
      <c r="A196" s="29" t="s">
        <v>419</v>
      </c>
    </row>
    <row r="197" customFormat="false" ht="15.75" hidden="false" customHeight="false" outlineLevel="0" collapsed="false">
      <c r="A197" s="29" t="s">
        <v>420</v>
      </c>
    </row>
    <row r="198" customFormat="false" ht="15.75" hidden="false" customHeight="false" outlineLevel="0" collapsed="false">
      <c r="A198" s="30"/>
    </row>
    <row r="199" customFormat="false" ht="15.75" hidden="false" customHeight="false" outlineLevel="0" collapsed="false">
      <c r="A199" s="29" t="s">
        <v>421</v>
      </c>
    </row>
    <row r="200" customFormat="false" ht="15.75" hidden="false" customHeight="false" outlineLevel="0" collapsed="false">
      <c r="A200" s="29" t="s">
        <v>422</v>
      </c>
    </row>
    <row r="201" customFormat="false" ht="15.75" hidden="false" customHeight="false" outlineLevel="0" collapsed="false">
      <c r="A201" s="29" t="s">
        <v>423</v>
      </c>
    </row>
    <row r="202" customFormat="false" ht="15.75" hidden="false" customHeight="false" outlineLevel="0" collapsed="false">
      <c r="A202" s="29" t="s">
        <v>424</v>
      </c>
    </row>
    <row r="203" customFormat="false" ht="15.75" hidden="false" customHeight="false" outlineLevel="0" collapsed="false">
      <c r="A203" s="29" t="s">
        <v>425</v>
      </c>
    </row>
    <row r="204" customFormat="false" ht="15.75" hidden="false" customHeight="false" outlineLevel="0" collapsed="false">
      <c r="A204" s="29" t="s">
        <v>426</v>
      </c>
    </row>
    <row r="205" customFormat="false" ht="15.75" hidden="false" customHeight="false" outlineLevel="0" collapsed="false">
      <c r="A205" s="29" t="s">
        <v>427</v>
      </c>
    </row>
    <row r="206" customFormat="false" ht="15.75" hidden="false" customHeight="false" outlineLevel="0" collapsed="false">
      <c r="A206" s="29" t="s">
        <v>428</v>
      </c>
    </row>
    <row r="207" customFormat="false" ht="15.75" hidden="false" customHeight="false" outlineLevel="0" collapsed="false">
      <c r="A207" s="29" t="s">
        <v>429</v>
      </c>
    </row>
    <row r="208" customFormat="false" ht="15.75" hidden="false" customHeight="false" outlineLevel="0" collapsed="false">
      <c r="A208" s="29" t="s">
        <v>430</v>
      </c>
    </row>
    <row r="209" customFormat="false" ht="15.75" hidden="false" customHeight="false" outlineLevel="0" collapsed="false">
      <c r="A209" s="29" t="s">
        <v>431</v>
      </c>
    </row>
    <row r="210" customFormat="false" ht="15.75" hidden="false" customHeight="false" outlineLevel="0" collapsed="false">
      <c r="A210" s="29" t="s">
        <v>432</v>
      </c>
    </row>
    <row r="211" customFormat="false" ht="15.75" hidden="false" customHeight="false" outlineLevel="0" collapsed="false">
      <c r="A211" s="29" t="s">
        <v>433</v>
      </c>
    </row>
    <row r="212" customFormat="false" ht="15.75" hidden="false" customHeight="false" outlineLevel="0" collapsed="false">
      <c r="A212" s="29" t="s">
        <v>434</v>
      </c>
    </row>
    <row r="213" customFormat="false" ht="15.75" hidden="false" customHeight="false" outlineLevel="0" collapsed="false">
      <c r="A213" s="29" t="s">
        <v>435</v>
      </c>
    </row>
    <row r="214" customFormat="false" ht="15.75" hidden="false" customHeight="false" outlineLevel="0" collapsed="false">
      <c r="A214" s="29" t="s">
        <v>436</v>
      </c>
    </row>
    <row r="215" customFormat="false" ht="15.75" hidden="false" customHeight="false" outlineLevel="0" collapsed="false">
      <c r="A215" s="30"/>
    </row>
    <row r="216" customFormat="false" ht="15.75" hidden="false" customHeight="false" outlineLevel="0" collapsed="false">
      <c r="A216" s="30"/>
    </row>
    <row r="217" customFormat="false" ht="15.75" hidden="false" customHeight="false" outlineLevel="0" collapsed="false">
      <c r="A217" s="29" t="s">
        <v>437</v>
      </c>
    </row>
    <row r="218" customFormat="false" ht="15.75" hidden="false" customHeight="false" outlineLevel="0" collapsed="false">
      <c r="A218" s="29" t="s">
        <v>438</v>
      </c>
    </row>
    <row r="219" customFormat="false" ht="15.75" hidden="false" customHeight="false" outlineLevel="0" collapsed="false">
      <c r="A219" s="29" t="s">
        <v>439</v>
      </c>
    </row>
    <row r="220" customFormat="false" ht="15.75" hidden="false" customHeight="false" outlineLevel="0" collapsed="false">
      <c r="A220" s="29" t="s">
        <v>440</v>
      </c>
    </row>
    <row r="221" customFormat="false" ht="15.75" hidden="false" customHeight="false" outlineLevel="0" collapsed="false">
      <c r="A221" s="29" t="s">
        <v>441</v>
      </c>
    </row>
    <row r="222" customFormat="false" ht="15.75" hidden="false" customHeight="false" outlineLevel="0" collapsed="false">
      <c r="A222" s="29" t="s">
        <v>442</v>
      </c>
    </row>
    <row r="223" customFormat="false" ht="15.75" hidden="false" customHeight="false" outlineLevel="0" collapsed="false">
      <c r="A223" s="29" t="s">
        <v>443</v>
      </c>
    </row>
    <row r="224" customFormat="false" ht="15.75" hidden="false" customHeight="false" outlineLevel="0" collapsed="false">
      <c r="A224" s="29" t="s">
        <v>444</v>
      </c>
    </row>
    <row r="225" customFormat="false" ht="15.75" hidden="false" customHeight="false" outlineLevel="0" collapsed="false">
      <c r="A225" s="29" t="s">
        <v>445</v>
      </c>
    </row>
    <row r="226" customFormat="false" ht="15.75" hidden="false" customHeight="false" outlineLevel="0" collapsed="false">
      <c r="A226" s="29" t="s">
        <v>446</v>
      </c>
    </row>
    <row r="227" customFormat="false" ht="15.75" hidden="false" customHeight="false" outlineLevel="0" collapsed="false">
      <c r="A227" s="29" t="s">
        <v>447</v>
      </c>
    </row>
    <row r="228" customFormat="false" ht="15.75" hidden="false" customHeight="false" outlineLevel="0" collapsed="false">
      <c r="A228" s="29" t="s">
        <v>448</v>
      </c>
    </row>
    <row r="229" customFormat="false" ht="15.75" hidden="false" customHeight="false" outlineLevel="0" collapsed="false">
      <c r="A229" s="29" t="s">
        <v>449</v>
      </c>
    </row>
    <row r="230" customFormat="false" ht="15.75" hidden="false" customHeight="false" outlineLevel="0" collapsed="false">
      <c r="A230" s="29" t="s">
        <v>450</v>
      </c>
    </row>
    <row r="231" customFormat="false" ht="15.75" hidden="false" customHeight="false" outlineLevel="0" collapsed="false">
      <c r="A231" s="29" t="s">
        <v>451</v>
      </c>
    </row>
    <row r="232" customFormat="false" ht="15.75" hidden="false" customHeight="false" outlineLevel="0" collapsed="false">
      <c r="A232" s="29" t="s">
        <v>452</v>
      </c>
    </row>
    <row r="233" customFormat="false" ht="15.75" hidden="false" customHeight="false" outlineLevel="0" collapsed="false">
      <c r="A233" s="30"/>
    </row>
    <row r="234" customFormat="false" ht="15.75" hidden="false" customHeight="false" outlineLevel="0" collapsed="false">
      <c r="A234" s="29" t="s">
        <v>453</v>
      </c>
    </row>
    <row r="235" customFormat="false" ht="15.75" hidden="false" customHeight="false" outlineLevel="0" collapsed="false">
      <c r="A235" s="29" t="s">
        <v>454</v>
      </c>
    </row>
    <row r="236" customFormat="false" ht="15.75" hidden="false" customHeight="false" outlineLevel="0" collapsed="false">
      <c r="A236" s="29" t="s">
        <v>455</v>
      </c>
    </row>
    <row r="237" customFormat="false" ht="15.75" hidden="false" customHeight="false" outlineLevel="0" collapsed="false">
      <c r="A237" s="29" t="s">
        <v>456</v>
      </c>
    </row>
    <row r="238" customFormat="false" ht="15.75" hidden="false" customHeight="false" outlineLevel="0" collapsed="false">
      <c r="A238" s="29" t="s">
        <v>457</v>
      </c>
    </row>
    <row r="239" customFormat="false" ht="15.75" hidden="false" customHeight="false" outlineLevel="0" collapsed="false">
      <c r="A239" s="29" t="s">
        <v>458</v>
      </c>
    </row>
    <row r="240" customFormat="false" ht="15.75" hidden="false" customHeight="false" outlineLevel="0" collapsed="false">
      <c r="A240" s="29" t="s">
        <v>459</v>
      </c>
    </row>
    <row r="241" customFormat="false" ht="15.75" hidden="false" customHeight="false" outlineLevel="0" collapsed="false">
      <c r="A241" s="29" t="s">
        <v>460</v>
      </c>
    </row>
    <row r="242" customFormat="false" ht="15.75" hidden="false" customHeight="false" outlineLevel="0" collapsed="false">
      <c r="A242" s="29" t="s">
        <v>461</v>
      </c>
    </row>
    <row r="243" customFormat="false" ht="15.75" hidden="false" customHeight="false" outlineLevel="0" collapsed="false">
      <c r="A243" s="29" t="s">
        <v>462</v>
      </c>
    </row>
    <row r="244" customFormat="false" ht="15.75" hidden="false" customHeight="false" outlineLevel="0" collapsed="false">
      <c r="A244" s="29" t="s">
        <v>463</v>
      </c>
    </row>
    <row r="245" customFormat="false" ht="15.75" hidden="false" customHeight="false" outlineLevel="0" collapsed="false">
      <c r="A245" s="29" t="s">
        <v>464</v>
      </c>
    </row>
    <row r="246" customFormat="false" ht="15.75" hidden="false" customHeight="false" outlineLevel="0" collapsed="false">
      <c r="A246" s="29" t="s">
        <v>465</v>
      </c>
    </row>
    <row r="247" customFormat="false" ht="15.75" hidden="false" customHeight="false" outlineLevel="0" collapsed="false">
      <c r="A247" s="29" t="s">
        <v>466</v>
      </c>
    </row>
    <row r="248" customFormat="false" ht="15.75" hidden="false" customHeight="false" outlineLevel="0" collapsed="false">
      <c r="A248" s="29" t="s">
        <v>467</v>
      </c>
    </row>
    <row r="249" customFormat="false" ht="15.75" hidden="false" customHeight="false" outlineLevel="0" collapsed="false">
      <c r="A249" s="29" t="s">
        <v>468</v>
      </c>
    </row>
    <row r="250" customFormat="false" ht="15.75" hidden="false" customHeight="false" outlineLevel="0" collapsed="false">
      <c r="A250" s="30"/>
    </row>
    <row r="251" customFormat="false" ht="15.75" hidden="false" customHeight="false" outlineLevel="0" collapsed="false">
      <c r="A251" s="29" t="s">
        <v>469</v>
      </c>
    </row>
    <row r="252" customFormat="false" ht="15.75" hidden="false" customHeight="false" outlineLevel="0" collapsed="false">
      <c r="A252" s="29" t="s">
        <v>470</v>
      </c>
    </row>
    <row r="253" customFormat="false" ht="15.75" hidden="false" customHeight="false" outlineLevel="0" collapsed="false">
      <c r="A253" s="29" t="s">
        <v>471</v>
      </c>
    </row>
    <row r="254" customFormat="false" ht="15.75" hidden="false" customHeight="false" outlineLevel="0" collapsed="false">
      <c r="A254" s="29" t="s">
        <v>472</v>
      </c>
    </row>
    <row r="255" customFormat="false" ht="15.75" hidden="false" customHeight="false" outlineLevel="0" collapsed="false">
      <c r="A255" s="29" t="s">
        <v>473</v>
      </c>
    </row>
    <row r="256" customFormat="false" ht="15.75" hidden="false" customHeight="false" outlineLevel="0" collapsed="false">
      <c r="A256" s="29" t="s">
        <v>474</v>
      </c>
    </row>
    <row r="257" customFormat="false" ht="15.75" hidden="false" customHeight="false" outlineLevel="0" collapsed="false">
      <c r="A257" s="29" t="s">
        <v>475</v>
      </c>
    </row>
    <row r="258" customFormat="false" ht="15.75" hidden="false" customHeight="false" outlineLevel="0" collapsed="false">
      <c r="A258" s="29" t="s">
        <v>476</v>
      </c>
    </row>
    <row r="259" customFormat="false" ht="15.75" hidden="false" customHeight="false" outlineLevel="0" collapsed="false">
      <c r="A259" s="29" t="s">
        <v>477</v>
      </c>
    </row>
    <row r="260" customFormat="false" ht="15.75" hidden="false" customHeight="false" outlineLevel="0" collapsed="false">
      <c r="A260" s="29" t="s">
        <v>478</v>
      </c>
    </row>
    <row r="261" customFormat="false" ht="15.75" hidden="false" customHeight="false" outlineLevel="0" collapsed="false">
      <c r="A261" s="29" t="s">
        <v>479</v>
      </c>
    </row>
    <row r="262" customFormat="false" ht="15.75" hidden="false" customHeight="false" outlineLevel="0" collapsed="false">
      <c r="A262" s="29" t="s">
        <v>480</v>
      </c>
    </row>
    <row r="263" customFormat="false" ht="15.75" hidden="false" customHeight="false" outlineLevel="0" collapsed="false">
      <c r="A263" s="29" t="s">
        <v>481</v>
      </c>
    </row>
    <row r="264" customFormat="false" ht="15.75" hidden="false" customHeight="false" outlineLevel="0" collapsed="false">
      <c r="A264" s="29" t="s">
        <v>482</v>
      </c>
    </row>
    <row r="265" customFormat="false" ht="15.75" hidden="false" customHeight="false" outlineLevel="0" collapsed="false">
      <c r="A265" s="29" t="s">
        <v>483</v>
      </c>
    </row>
    <row r="266" customFormat="false" ht="15.75" hidden="false" customHeight="false" outlineLevel="0" collapsed="false">
      <c r="A266" s="29" t="s">
        <v>484</v>
      </c>
    </row>
    <row r="268" customFormat="false" ht="15.75" hidden="false" customHeight="false" outlineLevel="0" collapsed="false">
      <c r="A268" s="29" t="s">
        <v>485</v>
      </c>
    </row>
    <row r="269" customFormat="false" ht="15.75" hidden="false" customHeight="false" outlineLevel="0" collapsed="false">
      <c r="A269" s="29" t="s">
        <v>486</v>
      </c>
    </row>
    <row r="270" customFormat="false" ht="15.75" hidden="false" customHeight="false" outlineLevel="0" collapsed="false">
      <c r="A270" s="29" t="s">
        <v>487</v>
      </c>
    </row>
    <row r="271" customFormat="false" ht="15.75" hidden="false" customHeight="false" outlineLevel="0" collapsed="false">
      <c r="A271" s="29" t="s">
        <v>488</v>
      </c>
    </row>
    <row r="272" customFormat="false" ht="15.75" hidden="false" customHeight="false" outlineLevel="0" collapsed="false">
      <c r="A272" s="29" t="s">
        <v>489</v>
      </c>
    </row>
    <row r="273" customFormat="false" ht="15.75" hidden="false" customHeight="false" outlineLevel="0" collapsed="false">
      <c r="A273" s="29" t="s">
        <v>490</v>
      </c>
    </row>
    <row r="274" customFormat="false" ht="15.75" hidden="false" customHeight="false" outlineLevel="0" collapsed="false">
      <c r="A274" s="29" t="s">
        <v>491</v>
      </c>
    </row>
    <row r="275" customFormat="false" ht="15.75" hidden="false" customHeight="false" outlineLevel="0" collapsed="false">
      <c r="A275" s="29" t="s">
        <v>492</v>
      </c>
    </row>
    <row r="276" customFormat="false" ht="15.75" hidden="false" customHeight="false" outlineLevel="0" collapsed="false">
      <c r="A276" s="29" t="s">
        <v>493</v>
      </c>
    </row>
    <row r="277" customFormat="false" ht="15.75" hidden="false" customHeight="false" outlineLevel="0" collapsed="false">
      <c r="A277" s="29" t="s">
        <v>494</v>
      </c>
    </row>
    <row r="278" customFormat="false" ht="15.75" hidden="false" customHeight="false" outlineLevel="0" collapsed="false">
      <c r="A278" s="29" t="s">
        <v>495</v>
      </c>
    </row>
    <row r="279" customFormat="false" ht="15.75" hidden="false" customHeight="false" outlineLevel="0" collapsed="false">
      <c r="A279" s="29" t="s">
        <v>496</v>
      </c>
    </row>
    <row r="280" customFormat="false" ht="15.75" hidden="false" customHeight="false" outlineLevel="0" collapsed="false">
      <c r="A280" s="29" t="s">
        <v>497</v>
      </c>
    </row>
    <row r="281" customFormat="false" ht="15.75" hidden="false" customHeight="false" outlineLevel="0" collapsed="false">
      <c r="A281" s="29" t="s">
        <v>498</v>
      </c>
    </row>
    <row r="282" customFormat="false" ht="15.75" hidden="false" customHeight="false" outlineLevel="0" collapsed="false">
      <c r="A282" s="29" t="s">
        <v>499</v>
      </c>
    </row>
    <row r="283" customFormat="false" ht="15.75" hidden="false" customHeight="false" outlineLevel="0" collapsed="false">
      <c r="A283" s="29" t="s">
        <v>500</v>
      </c>
    </row>
    <row r="285" customFormat="false" ht="15.75" hidden="false" customHeight="false" outlineLevel="0" collapsed="false">
      <c r="A285" s="29" t="s">
        <v>501</v>
      </c>
    </row>
    <row r="286" customFormat="false" ht="15.75" hidden="false" customHeight="false" outlineLevel="0" collapsed="false">
      <c r="A286" s="29" t="s">
        <v>502</v>
      </c>
    </row>
    <row r="287" customFormat="false" ht="15.75" hidden="false" customHeight="false" outlineLevel="0" collapsed="false">
      <c r="A287" s="29" t="s">
        <v>503</v>
      </c>
    </row>
    <row r="288" customFormat="false" ht="15.75" hidden="false" customHeight="false" outlineLevel="0" collapsed="false">
      <c r="A288" s="29" t="s">
        <v>504</v>
      </c>
    </row>
    <row r="289" customFormat="false" ht="15.75" hidden="false" customHeight="false" outlineLevel="0" collapsed="false">
      <c r="A289" s="29" t="s">
        <v>505</v>
      </c>
    </row>
    <row r="290" customFormat="false" ht="15.75" hidden="false" customHeight="false" outlineLevel="0" collapsed="false">
      <c r="A290" s="29" t="s">
        <v>506</v>
      </c>
    </row>
    <row r="291" customFormat="false" ht="15.75" hidden="false" customHeight="false" outlineLevel="0" collapsed="false">
      <c r="A291" s="29" t="s">
        <v>507</v>
      </c>
    </row>
    <row r="292" customFormat="false" ht="15.75" hidden="false" customHeight="false" outlineLevel="0" collapsed="false">
      <c r="A292" s="29" t="s">
        <v>508</v>
      </c>
    </row>
    <row r="293" customFormat="false" ht="15.75" hidden="false" customHeight="false" outlineLevel="0" collapsed="false">
      <c r="A293" s="29" t="s">
        <v>509</v>
      </c>
    </row>
    <row r="294" customFormat="false" ht="15.75" hidden="false" customHeight="false" outlineLevel="0" collapsed="false">
      <c r="A294" s="29" t="s">
        <v>510</v>
      </c>
    </row>
    <row r="295" customFormat="false" ht="15.75" hidden="false" customHeight="false" outlineLevel="0" collapsed="false">
      <c r="A295" s="29" t="s">
        <v>511</v>
      </c>
    </row>
    <row r="296" customFormat="false" ht="15.75" hidden="false" customHeight="false" outlineLevel="0" collapsed="false">
      <c r="A296" s="29" t="s">
        <v>512</v>
      </c>
    </row>
    <row r="297" customFormat="false" ht="15.75" hidden="false" customHeight="false" outlineLevel="0" collapsed="false">
      <c r="A297" s="29" t="s">
        <v>513</v>
      </c>
    </row>
    <row r="298" customFormat="false" ht="15.75" hidden="false" customHeight="false" outlineLevel="0" collapsed="false">
      <c r="A298" s="29" t="s">
        <v>514</v>
      </c>
    </row>
    <row r="299" customFormat="false" ht="15.75" hidden="false" customHeight="false" outlineLevel="0" collapsed="false">
      <c r="A299" s="29" t="s">
        <v>515</v>
      </c>
    </row>
    <row r="300" customFormat="false" ht="15.75" hidden="false" customHeight="false" outlineLevel="0" collapsed="false">
      <c r="A300" s="29" t="s">
        <v>516</v>
      </c>
    </row>
    <row r="302" customFormat="false" ht="15.75" hidden="false" customHeight="false" outlineLevel="0" collapsed="false">
      <c r="A302" s="29" t="s">
        <v>517</v>
      </c>
    </row>
    <row r="303" customFormat="false" ht="15.75" hidden="false" customHeight="false" outlineLevel="0" collapsed="false">
      <c r="A303" s="29" t="s">
        <v>518</v>
      </c>
    </row>
    <row r="304" customFormat="false" ht="15.75" hidden="false" customHeight="false" outlineLevel="0" collapsed="false">
      <c r="A304" s="29" t="s">
        <v>519</v>
      </c>
    </row>
    <row r="305" customFormat="false" ht="15.75" hidden="false" customHeight="false" outlineLevel="0" collapsed="false">
      <c r="A305" s="29" t="s">
        <v>520</v>
      </c>
    </row>
    <row r="306" customFormat="false" ht="15.75" hidden="false" customHeight="false" outlineLevel="0" collapsed="false">
      <c r="A306" s="29" t="s">
        <v>521</v>
      </c>
    </row>
    <row r="307" customFormat="false" ht="15.75" hidden="false" customHeight="false" outlineLevel="0" collapsed="false">
      <c r="A307" s="29" t="s">
        <v>522</v>
      </c>
    </row>
    <row r="308" customFormat="false" ht="15.75" hidden="false" customHeight="false" outlineLevel="0" collapsed="false">
      <c r="A308" s="29" t="s">
        <v>523</v>
      </c>
    </row>
    <row r="309" customFormat="false" ht="15.75" hidden="false" customHeight="false" outlineLevel="0" collapsed="false">
      <c r="A309" s="29" t="s">
        <v>524</v>
      </c>
    </row>
    <row r="310" customFormat="false" ht="15.75" hidden="false" customHeight="false" outlineLevel="0" collapsed="false">
      <c r="A310" s="29" t="s">
        <v>525</v>
      </c>
    </row>
    <row r="311" customFormat="false" ht="15.75" hidden="false" customHeight="false" outlineLevel="0" collapsed="false">
      <c r="A311" s="29" t="s">
        <v>526</v>
      </c>
    </row>
    <row r="312" customFormat="false" ht="15.75" hidden="false" customHeight="false" outlineLevel="0" collapsed="false">
      <c r="A312" s="29" t="s">
        <v>527</v>
      </c>
    </row>
    <row r="313" customFormat="false" ht="15.75" hidden="false" customHeight="false" outlineLevel="0" collapsed="false">
      <c r="A313" s="29" t="s">
        <v>528</v>
      </c>
    </row>
    <row r="314" customFormat="false" ht="15.75" hidden="false" customHeight="false" outlineLevel="0" collapsed="false">
      <c r="A314" s="29" t="s">
        <v>529</v>
      </c>
    </row>
    <row r="315" customFormat="false" ht="15.75" hidden="false" customHeight="false" outlineLevel="0" collapsed="false">
      <c r="A315" s="29" t="s">
        <v>530</v>
      </c>
    </row>
    <row r="316" customFormat="false" ht="15.75" hidden="false" customHeight="false" outlineLevel="0" collapsed="false">
      <c r="A316" s="29" t="s">
        <v>531</v>
      </c>
    </row>
    <row r="317" customFormat="false" ht="15.75" hidden="false" customHeight="false" outlineLevel="0" collapsed="false">
      <c r="A317" s="29" t="s">
        <v>532</v>
      </c>
    </row>
    <row r="319" customFormat="false" ht="15.75" hidden="false" customHeight="false" outlineLevel="0" collapsed="false">
      <c r="A319" s="29" t="s">
        <v>533</v>
      </c>
    </row>
    <row r="320" customFormat="false" ht="15.75" hidden="false" customHeight="false" outlineLevel="0" collapsed="false">
      <c r="A320" s="29" t="s">
        <v>534</v>
      </c>
    </row>
    <row r="321" customFormat="false" ht="15.75" hidden="false" customHeight="false" outlineLevel="0" collapsed="false">
      <c r="A321" s="29" t="s">
        <v>535</v>
      </c>
    </row>
    <row r="322" customFormat="false" ht="15.75" hidden="false" customHeight="false" outlineLevel="0" collapsed="false">
      <c r="A322" s="29" t="s">
        <v>536</v>
      </c>
    </row>
    <row r="323" customFormat="false" ht="15.75" hidden="false" customHeight="false" outlineLevel="0" collapsed="false">
      <c r="A323" s="29" t="s">
        <v>537</v>
      </c>
    </row>
    <row r="324" customFormat="false" ht="15.75" hidden="false" customHeight="false" outlineLevel="0" collapsed="false">
      <c r="A324" s="29" t="s">
        <v>538</v>
      </c>
    </row>
    <row r="325" customFormat="false" ht="15.75" hidden="false" customHeight="false" outlineLevel="0" collapsed="false">
      <c r="A325" s="29" t="s">
        <v>539</v>
      </c>
    </row>
    <row r="326" customFormat="false" ht="15.75" hidden="false" customHeight="false" outlineLevel="0" collapsed="false">
      <c r="A326" s="29" t="s">
        <v>540</v>
      </c>
    </row>
    <row r="327" customFormat="false" ht="15.75" hidden="false" customHeight="false" outlineLevel="0" collapsed="false">
      <c r="A327" s="29" t="s">
        <v>541</v>
      </c>
    </row>
    <row r="328" customFormat="false" ht="15.75" hidden="false" customHeight="false" outlineLevel="0" collapsed="false">
      <c r="A328" s="29" t="s">
        <v>542</v>
      </c>
    </row>
    <row r="329" customFormat="false" ht="15.75" hidden="false" customHeight="false" outlineLevel="0" collapsed="false">
      <c r="A329" s="29" t="s">
        <v>543</v>
      </c>
    </row>
    <row r="330" customFormat="false" ht="15.75" hidden="false" customHeight="false" outlineLevel="0" collapsed="false">
      <c r="A330" s="29" t="s">
        <v>544</v>
      </c>
    </row>
    <row r="331" customFormat="false" ht="15.75" hidden="false" customHeight="false" outlineLevel="0" collapsed="false">
      <c r="A331" s="29" t="s">
        <v>545</v>
      </c>
    </row>
    <row r="332" customFormat="false" ht="15.75" hidden="false" customHeight="false" outlineLevel="0" collapsed="false">
      <c r="A332" s="29" t="s">
        <v>546</v>
      </c>
    </row>
    <row r="333" customFormat="false" ht="15.75" hidden="false" customHeight="false" outlineLevel="0" collapsed="false">
      <c r="A333" s="29" t="s">
        <v>547</v>
      </c>
    </row>
    <row r="334" customFormat="false" ht="15.75" hidden="false" customHeight="false" outlineLevel="0" collapsed="false">
      <c r="A334" s="29" t="s">
        <v>548</v>
      </c>
    </row>
    <row r="336" customFormat="false" ht="15.75" hidden="false" customHeight="false" outlineLevel="0" collapsed="false">
      <c r="A336" s="29" t="s">
        <v>549</v>
      </c>
    </row>
    <row r="337" customFormat="false" ht="15.75" hidden="false" customHeight="false" outlineLevel="0" collapsed="false">
      <c r="A337" s="29" t="s">
        <v>550</v>
      </c>
    </row>
    <row r="338" customFormat="false" ht="15.75" hidden="false" customHeight="false" outlineLevel="0" collapsed="false">
      <c r="A338" s="29" t="s">
        <v>551</v>
      </c>
    </row>
    <row r="339" customFormat="false" ht="15.75" hidden="false" customHeight="false" outlineLevel="0" collapsed="false">
      <c r="A339" s="29" t="s">
        <v>552</v>
      </c>
    </row>
    <row r="340" customFormat="false" ht="15.75" hidden="false" customHeight="false" outlineLevel="0" collapsed="false">
      <c r="A340" s="29" t="s">
        <v>553</v>
      </c>
    </row>
    <row r="341" customFormat="false" ht="15.75" hidden="false" customHeight="false" outlineLevel="0" collapsed="false">
      <c r="A341" s="29" t="s">
        <v>554</v>
      </c>
    </row>
    <row r="342" customFormat="false" ht="15.75" hidden="false" customHeight="false" outlineLevel="0" collapsed="false">
      <c r="A342" s="29" t="s">
        <v>555</v>
      </c>
    </row>
    <row r="343" customFormat="false" ht="15.75" hidden="false" customHeight="false" outlineLevel="0" collapsed="false">
      <c r="A343" s="29" t="s">
        <v>556</v>
      </c>
    </row>
    <row r="344" customFormat="false" ht="15.75" hidden="false" customHeight="false" outlineLevel="0" collapsed="false">
      <c r="A344" s="29" t="s">
        <v>557</v>
      </c>
    </row>
    <row r="345" customFormat="false" ht="15.75" hidden="false" customHeight="false" outlineLevel="0" collapsed="false">
      <c r="A345" s="29" t="s">
        <v>558</v>
      </c>
    </row>
    <row r="346" customFormat="false" ht="15.75" hidden="false" customHeight="false" outlineLevel="0" collapsed="false">
      <c r="A346" s="29" t="s">
        <v>559</v>
      </c>
    </row>
    <row r="347" customFormat="false" ht="15.75" hidden="false" customHeight="false" outlineLevel="0" collapsed="false">
      <c r="A347" s="29" t="s">
        <v>560</v>
      </c>
    </row>
    <row r="348" customFormat="false" ht="15.75" hidden="false" customHeight="false" outlineLevel="0" collapsed="false">
      <c r="A348" s="29" t="s">
        <v>561</v>
      </c>
    </row>
    <row r="349" customFormat="false" ht="15.75" hidden="false" customHeight="false" outlineLevel="0" collapsed="false">
      <c r="A349" s="29" t="s">
        <v>562</v>
      </c>
    </row>
    <row r="350" customFormat="false" ht="15.75" hidden="false" customHeight="false" outlineLevel="0" collapsed="false">
      <c r="A350" s="29" t="s">
        <v>563</v>
      </c>
    </row>
    <row r="351" customFormat="false" ht="15.75" hidden="false" customHeight="false" outlineLevel="0" collapsed="false">
      <c r="A351" s="29" t="s">
        <v>564</v>
      </c>
    </row>
    <row r="353" customFormat="false" ht="15.75" hidden="false" customHeight="false" outlineLevel="0" collapsed="false">
      <c r="A353" s="29" t="s">
        <v>565</v>
      </c>
    </row>
    <row r="354" customFormat="false" ht="15.75" hidden="false" customHeight="false" outlineLevel="0" collapsed="false">
      <c r="A354" s="29" t="s">
        <v>566</v>
      </c>
    </row>
    <row r="355" customFormat="false" ht="15.75" hidden="false" customHeight="false" outlineLevel="0" collapsed="false">
      <c r="A355" s="29" t="s">
        <v>567</v>
      </c>
    </row>
    <row r="356" customFormat="false" ht="15.75" hidden="false" customHeight="false" outlineLevel="0" collapsed="false">
      <c r="A356" s="29" t="s">
        <v>568</v>
      </c>
    </row>
    <row r="357" customFormat="false" ht="15.75" hidden="false" customHeight="false" outlineLevel="0" collapsed="false">
      <c r="A357" s="29" t="s">
        <v>569</v>
      </c>
    </row>
    <row r="358" customFormat="false" ht="15.75" hidden="false" customHeight="false" outlineLevel="0" collapsed="false">
      <c r="A358" s="29" t="s">
        <v>570</v>
      </c>
    </row>
    <row r="359" customFormat="false" ht="15.75" hidden="false" customHeight="false" outlineLevel="0" collapsed="false">
      <c r="A359" s="29" t="s">
        <v>571</v>
      </c>
    </row>
    <row r="360" customFormat="false" ht="15.75" hidden="false" customHeight="false" outlineLevel="0" collapsed="false">
      <c r="A360" s="29" t="s">
        <v>572</v>
      </c>
    </row>
    <row r="361" customFormat="false" ht="15.75" hidden="false" customHeight="false" outlineLevel="0" collapsed="false">
      <c r="A361" s="29" t="s">
        <v>573</v>
      </c>
    </row>
    <row r="362" customFormat="false" ht="15.75" hidden="false" customHeight="false" outlineLevel="0" collapsed="false">
      <c r="A362" s="29" t="s">
        <v>574</v>
      </c>
    </row>
    <row r="363" customFormat="false" ht="15.75" hidden="false" customHeight="false" outlineLevel="0" collapsed="false">
      <c r="A363" s="29" t="s">
        <v>575</v>
      </c>
    </row>
    <row r="364" customFormat="false" ht="15.75" hidden="false" customHeight="false" outlineLevel="0" collapsed="false">
      <c r="A364" s="29" t="s">
        <v>576</v>
      </c>
    </row>
    <row r="365" customFormat="false" ht="15.75" hidden="false" customHeight="false" outlineLevel="0" collapsed="false">
      <c r="A365" s="29" t="s">
        <v>577</v>
      </c>
    </row>
    <row r="366" customFormat="false" ht="15.75" hidden="false" customHeight="false" outlineLevel="0" collapsed="false">
      <c r="A366" s="29" t="s">
        <v>578</v>
      </c>
    </row>
    <row r="367" customFormat="false" ht="15.75" hidden="false" customHeight="false" outlineLevel="0" collapsed="false">
      <c r="A367" s="29" t="s">
        <v>579</v>
      </c>
    </row>
    <row r="368" customFormat="false" ht="15.75" hidden="false" customHeight="false" outlineLevel="0" collapsed="false">
      <c r="A368" s="29" t="s">
        <v>580</v>
      </c>
    </row>
    <row r="370" customFormat="false" ht="15.75" hidden="false" customHeight="false" outlineLevel="0" collapsed="false">
      <c r="A370" s="29" t="s">
        <v>581</v>
      </c>
    </row>
    <row r="371" customFormat="false" ht="15.75" hidden="false" customHeight="false" outlineLevel="0" collapsed="false">
      <c r="A371" s="29" t="s">
        <v>582</v>
      </c>
    </row>
    <row r="372" customFormat="false" ht="15.75" hidden="false" customHeight="false" outlineLevel="0" collapsed="false">
      <c r="A372" s="29" t="s">
        <v>583</v>
      </c>
    </row>
    <row r="373" customFormat="false" ht="15.75" hidden="false" customHeight="false" outlineLevel="0" collapsed="false">
      <c r="A373" s="29" t="s">
        <v>584</v>
      </c>
    </row>
    <row r="374" customFormat="false" ht="15.75" hidden="false" customHeight="false" outlineLevel="0" collapsed="false">
      <c r="A374" s="29" t="s">
        <v>585</v>
      </c>
    </row>
    <row r="375" customFormat="false" ht="15.75" hidden="false" customHeight="false" outlineLevel="0" collapsed="false">
      <c r="A375" s="29" t="s">
        <v>586</v>
      </c>
    </row>
    <row r="376" customFormat="false" ht="15.75" hidden="false" customHeight="false" outlineLevel="0" collapsed="false">
      <c r="A376" s="29" t="s">
        <v>587</v>
      </c>
    </row>
    <row r="377" customFormat="false" ht="15.75" hidden="false" customHeight="false" outlineLevel="0" collapsed="false">
      <c r="A377" s="29" t="s">
        <v>588</v>
      </c>
    </row>
    <row r="378" customFormat="false" ht="15.75" hidden="false" customHeight="false" outlineLevel="0" collapsed="false">
      <c r="A378" s="29" t="s">
        <v>589</v>
      </c>
    </row>
    <row r="379" customFormat="false" ht="15.75" hidden="false" customHeight="false" outlineLevel="0" collapsed="false">
      <c r="A379" s="29" t="s">
        <v>590</v>
      </c>
    </row>
    <row r="380" customFormat="false" ht="15.75" hidden="false" customHeight="false" outlineLevel="0" collapsed="false">
      <c r="A380" s="29" t="s">
        <v>591</v>
      </c>
    </row>
    <row r="381" customFormat="false" ht="15.75" hidden="false" customHeight="false" outlineLevel="0" collapsed="false">
      <c r="A381" s="29" t="s">
        <v>592</v>
      </c>
    </row>
    <row r="382" customFormat="false" ht="15.75" hidden="false" customHeight="false" outlineLevel="0" collapsed="false">
      <c r="A382" s="29" t="s">
        <v>593</v>
      </c>
    </row>
    <row r="383" customFormat="false" ht="15.75" hidden="false" customHeight="false" outlineLevel="0" collapsed="false">
      <c r="A383" s="29" t="s">
        <v>594</v>
      </c>
    </row>
    <row r="384" customFormat="false" ht="15.75" hidden="false" customHeight="false" outlineLevel="0" collapsed="false">
      <c r="A384" s="29" t="s">
        <v>595</v>
      </c>
    </row>
    <row r="385" customFormat="false" ht="15.75" hidden="false" customHeight="false" outlineLevel="0" collapsed="false">
      <c r="A385" s="29" t="s">
        <v>596</v>
      </c>
    </row>
    <row r="387" customFormat="false" ht="15.75" hidden="false" customHeight="false" outlineLevel="0" collapsed="false">
      <c r="A387" s="29" t="s">
        <v>597</v>
      </c>
    </row>
    <row r="388" customFormat="false" ht="15.75" hidden="false" customHeight="false" outlineLevel="0" collapsed="false">
      <c r="A388" s="29" t="s">
        <v>598</v>
      </c>
    </row>
    <row r="389" customFormat="false" ht="15.75" hidden="false" customHeight="false" outlineLevel="0" collapsed="false">
      <c r="A389" s="29" t="s">
        <v>599</v>
      </c>
    </row>
    <row r="390" customFormat="false" ht="15.75" hidden="false" customHeight="false" outlineLevel="0" collapsed="false">
      <c r="A390" s="29" t="s">
        <v>600</v>
      </c>
    </row>
    <row r="391" customFormat="false" ht="15.75" hidden="false" customHeight="false" outlineLevel="0" collapsed="false">
      <c r="A391" s="29" t="s">
        <v>601</v>
      </c>
    </row>
    <row r="392" customFormat="false" ht="15.75" hidden="false" customHeight="false" outlineLevel="0" collapsed="false">
      <c r="A392" s="29" t="s">
        <v>602</v>
      </c>
    </row>
    <row r="393" customFormat="false" ht="15.75" hidden="false" customHeight="false" outlineLevel="0" collapsed="false">
      <c r="A393" s="29" t="s">
        <v>603</v>
      </c>
    </row>
    <row r="394" customFormat="false" ht="15.75" hidden="false" customHeight="false" outlineLevel="0" collapsed="false">
      <c r="A394" s="29" t="s">
        <v>604</v>
      </c>
    </row>
    <row r="395" customFormat="false" ht="15.75" hidden="false" customHeight="false" outlineLevel="0" collapsed="false">
      <c r="A395" s="29" t="s">
        <v>605</v>
      </c>
    </row>
    <row r="396" customFormat="false" ht="15.75" hidden="false" customHeight="false" outlineLevel="0" collapsed="false">
      <c r="A396" s="29" t="s">
        <v>606</v>
      </c>
    </row>
    <row r="397" customFormat="false" ht="15.75" hidden="false" customHeight="false" outlineLevel="0" collapsed="false">
      <c r="A397" s="29" t="s">
        <v>607</v>
      </c>
    </row>
    <row r="398" customFormat="false" ht="15.75" hidden="false" customHeight="false" outlineLevel="0" collapsed="false">
      <c r="A398" s="29" t="s">
        <v>608</v>
      </c>
    </row>
    <row r="399" customFormat="false" ht="15.75" hidden="false" customHeight="false" outlineLevel="0" collapsed="false">
      <c r="A399" s="29" t="s">
        <v>609</v>
      </c>
    </row>
    <row r="400" customFormat="false" ht="15.75" hidden="false" customHeight="false" outlineLevel="0" collapsed="false">
      <c r="A400" s="29" t="s">
        <v>610</v>
      </c>
    </row>
    <row r="401" customFormat="false" ht="15.75" hidden="false" customHeight="false" outlineLevel="0" collapsed="false">
      <c r="A401" s="29" t="s">
        <v>611</v>
      </c>
    </row>
    <row r="402" customFormat="false" ht="15.75" hidden="false" customHeight="false" outlineLevel="0" collapsed="false">
      <c r="A402" s="29" t="s">
        <v>612</v>
      </c>
    </row>
    <row r="404" customFormat="false" ht="15.75" hidden="false" customHeight="false" outlineLevel="0" collapsed="false">
      <c r="A404" s="29" t="s">
        <v>613</v>
      </c>
    </row>
    <row r="405" customFormat="false" ht="15.75" hidden="false" customHeight="false" outlineLevel="0" collapsed="false">
      <c r="A405" s="29" t="s">
        <v>614</v>
      </c>
    </row>
    <row r="406" customFormat="false" ht="15.75" hidden="false" customHeight="false" outlineLevel="0" collapsed="false">
      <c r="A406" s="29" t="s">
        <v>615</v>
      </c>
    </row>
    <row r="407" customFormat="false" ht="15.75" hidden="false" customHeight="false" outlineLevel="0" collapsed="false">
      <c r="A407" s="29" t="s">
        <v>616</v>
      </c>
    </row>
    <row r="408" customFormat="false" ht="15.75" hidden="false" customHeight="false" outlineLevel="0" collapsed="false">
      <c r="A408" s="29" t="s">
        <v>617</v>
      </c>
    </row>
    <row r="409" customFormat="false" ht="15.75" hidden="false" customHeight="false" outlineLevel="0" collapsed="false">
      <c r="A409" s="29" t="s">
        <v>618</v>
      </c>
    </row>
    <row r="410" customFormat="false" ht="15.75" hidden="false" customHeight="false" outlineLevel="0" collapsed="false">
      <c r="A410" s="29" t="s">
        <v>619</v>
      </c>
    </row>
    <row r="411" customFormat="false" ht="15.75" hidden="false" customHeight="false" outlineLevel="0" collapsed="false">
      <c r="A411" s="29" t="s">
        <v>620</v>
      </c>
    </row>
    <row r="412" customFormat="false" ht="15.75" hidden="false" customHeight="false" outlineLevel="0" collapsed="false">
      <c r="A412" s="29" t="s">
        <v>621</v>
      </c>
    </row>
    <row r="413" customFormat="false" ht="15.75" hidden="false" customHeight="false" outlineLevel="0" collapsed="false">
      <c r="A413" s="29" t="s">
        <v>622</v>
      </c>
    </row>
    <row r="414" customFormat="false" ht="15.75" hidden="false" customHeight="false" outlineLevel="0" collapsed="false">
      <c r="A414" s="29" t="s">
        <v>623</v>
      </c>
    </row>
    <row r="415" customFormat="false" ht="15.75" hidden="false" customHeight="false" outlineLevel="0" collapsed="false">
      <c r="A415" s="29" t="s">
        <v>624</v>
      </c>
    </row>
    <row r="416" customFormat="false" ht="15.75" hidden="false" customHeight="false" outlineLevel="0" collapsed="false">
      <c r="A416" s="29" t="s">
        <v>625</v>
      </c>
    </row>
    <row r="417" customFormat="false" ht="15.75" hidden="false" customHeight="false" outlineLevel="0" collapsed="false">
      <c r="A417" s="29" t="s">
        <v>626</v>
      </c>
    </row>
    <row r="418" customFormat="false" ht="15.75" hidden="false" customHeight="false" outlineLevel="0" collapsed="false">
      <c r="A418" s="29" t="s">
        <v>627</v>
      </c>
    </row>
    <row r="419" customFormat="false" ht="15.75" hidden="false" customHeight="false" outlineLevel="0" collapsed="false">
      <c r="A419" s="29" t="s">
        <v>628</v>
      </c>
    </row>
    <row r="421" customFormat="false" ht="15.75" hidden="false" customHeight="false" outlineLevel="0" collapsed="false">
      <c r="A421" s="29" t="s">
        <v>629</v>
      </c>
    </row>
    <row r="422" customFormat="false" ht="15.75" hidden="false" customHeight="false" outlineLevel="0" collapsed="false">
      <c r="A422" s="29" t="s">
        <v>630</v>
      </c>
    </row>
    <row r="423" customFormat="false" ht="15.75" hidden="false" customHeight="false" outlineLevel="0" collapsed="false">
      <c r="A423" s="29" t="s">
        <v>631</v>
      </c>
    </row>
    <row r="424" customFormat="false" ht="15.75" hidden="false" customHeight="false" outlineLevel="0" collapsed="false">
      <c r="A424" s="29" t="s">
        <v>632</v>
      </c>
    </row>
    <row r="425" customFormat="false" ht="15.75" hidden="false" customHeight="false" outlineLevel="0" collapsed="false">
      <c r="A425" s="29" t="s">
        <v>633</v>
      </c>
    </row>
    <row r="426" customFormat="false" ht="15.75" hidden="false" customHeight="false" outlineLevel="0" collapsed="false">
      <c r="A426" s="29" t="s">
        <v>634</v>
      </c>
    </row>
    <row r="427" customFormat="false" ht="15.75" hidden="false" customHeight="false" outlineLevel="0" collapsed="false">
      <c r="A427" s="29" t="s">
        <v>635</v>
      </c>
    </row>
    <row r="428" customFormat="false" ht="15.75" hidden="false" customHeight="false" outlineLevel="0" collapsed="false">
      <c r="A428" s="29" t="s">
        <v>636</v>
      </c>
    </row>
    <row r="429" customFormat="false" ht="15.75" hidden="false" customHeight="false" outlineLevel="0" collapsed="false">
      <c r="A429" s="29" t="s">
        <v>637</v>
      </c>
    </row>
    <row r="430" customFormat="false" ht="15.75" hidden="false" customHeight="false" outlineLevel="0" collapsed="false">
      <c r="A430" s="29" t="s">
        <v>638</v>
      </c>
    </row>
    <row r="431" customFormat="false" ht="15.75" hidden="false" customHeight="false" outlineLevel="0" collapsed="false">
      <c r="A431" s="29" t="s">
        <v>639</v>
      </c>
    </row>
    <row r="432" customFormat="false" ht="15.75" hidden="false" customHeight="false" outlineLevel="0" collapsed="false">
      <c r="A432" s="29" t="s">
        <v>640</v>
      </c>
    </row>
    <row r="433" customFormat="false" ht="15.75" hidden="false" customHeight="false" outlineLevel="0" collapsed="false">
      <c r="A433" s="29" t="s">
        <v>641</v>
      </c>
    </row>
    <row r="434" customFormat="false" ht="15.75" hidden="false" customHeight="false" outlineLevel="0" collapsed="false">
      <c r="A434" s="29" t="s">
        <v>642</v>
      </c>
    </row>
    <row r="435" customFormat="false" ht="15.75" hidden="false" customHeight="false" outlineLevel="0" collapsed="false">
      <c r="A435" s="29" t="s">
        <v>643</v>
      </c>
    </row>
    <row r="436" customFormat="false" ht="15.75" hidden="false" customHeight="false" outlineLevel="0" collapsed="false">
      <c r="A436" s="29" t="s">
        <v>644</v>
      </c>
    </row>
    <row r="438" customFormat="false" ht="15.75" hidden="false" customHeight="false" outlineLevel="0" collapsed="false">
      <c r="A438" s="29" t="s">
        <v>645</v>
      </c>
    </row>
    <row r="439" customFormat="false" ht="15.75" hidden="false" customHeight="false" outlineLevel="0" collapsed="false">
      <c r="A439" s="29" t="s">
        <v>646</v>
      </c>
    </row>
    <row r="440" customFormat="false" ht="15.75" hidden="false" customHeight="false" outlineLevel="0" collapsed="false">
      <c r="A440" s="29" t="s">
        <v>647</v>
      </c>
    </row>
    <row r="441" customFormat="false" ht="15.75" hidden="false" customHeight="false" outlineLevel="0" collapsed="false">
      <c r="A441" s="29" t="s">
        <v>648</v>
      </c>
    </row>
    <row r="442" customFormat="false" ht="15.75" hidden="false" customHeight="false" outlineLevel="0" collapsed="false">
      <c r="A442" s="29" t="s">
        <v>649</v>
      </c>
    </row>
    <row r="443" customFormat="false" ht="15.75" hidden="false" customHeight="false" outlineLevel="0" collapsed="false">
      <c r="A443" s="29" t="s">
        <v>650</v>
      </c>
    </row>
    <row r="444" customFormat="false" ht="15.75" hidden="false" customHeight="false" outlineLevel="0" collapsed="false">
      <c r="A444" s="29" t="s">
        <v>651</v>
      </c>
    </row>
    <row r="445" customFormat="false" ht="15.75" hidden="false" customHeight="false" outlineLevel="0" collapsed="false">
      <c r="A445" s="29" t="s">
        <v>652</v>
      </c>
    </row>
    <row r="446" customFormat="false" ht="15.75" hidden="false" customHeight="false" outlineLevel="0" collapsed="false">
      <c r="A446" s="29" t="s">
        <v>653</v>
      </c>
    </row>
    <row r="447" customFormat="false" ht="15.75" hidden="false" customHeight="false" outlineLevel="0" collapsed="false">
      <c r="A447" s="29" t="s">
        <v>654</v>
      </c>
    </row>
    <row r="448" customFormat="false" ht="15.75" hidden="false" customHeight="false" outlineLevel="0" collapsed="false">
      <c r="A448" s="29" t="s">
        <v>655</v>
      </c>
    </row>
    <row r="449" customFormat="false" ht="15.75" hidden="false" customHeight="false" outlineLevel="0" collapsed="false">
      <c r="A449" s="29" t="s">
        <v>656</v>
      </c>
    </row>
    <row r="450" customFormat="false" ht="15.75" hidden="false" customHeight="false" outlineLevel="0" collapsed="false">
      <c r="A450" s="29" t="s">
        <v>657</v>
      </c>
    </row>
    <row r="451" customFormat="false" ht="15.75" hidden="false" customHeight="false" outlineLevel="0" collapsed="false">
      <c r="A451" s="29" t="s">
        <v>658</v>
      </c>
    </row>
    <row r="452" customFormat="false" ht="15.75" hidden="false" customHeight="false" outlineLevel="0" collapsed="false">
      <c r="A452" s="29" t="s">
        <v>659</v>
      </c>
    </row>
    <row r="453" customFormat="false" ht="15.75" hidden="false" customHeight="false" outlineLevel="0" collapsed="false">
      <c r="A453" s="29" t="s">
        <v>660</v>
      </c>
    </row>
    <row r="455" customFormat="false" ht="15.75" hidden="false" customHeight="false" outlineLevel="0" collapsed="false">
      <c r="A455" s="29" t="s">
        <v>661</v>
      </c>
    </row>
    <row r="456" customFormat="false" ht="15.75" hidden="false" customHeight="false" outlineLevel="0" collapsed="false">
      <c r="A456" s="29" t="s">
        <v>662</v>
      </c>
    </row>
    <row r="457" customFormat="false" ht="15.75" hidden="false" customHeight="false" outlineLevel="0" collapsed="false">
      <c r="A457" s="29" t="s">
        <v>663</v>
      </c>
    </row>
    <row r="458" customFormat="false" ht="15.75" hidden="false" customHeight="false" outlineLevel="0" collapsed="false">
      <c r="A458" s="29" t="s">
        <v>664</v>
      </c>
    </row>
    <row r="459" customFormat="false" ht="15.75" hidden="false" customHeight="false" outlineLevel="0" collapsed="false">
      <c r="A459" s="29" t="s">
        <v>665</v>
      </c>
    </row>
    <row r="460" customFormat="false" ht="15.75" hidden="false" customHeight="false" outlineLevel="0" collapsed="false">
      <c r="A460" s="29" t="s">
        <v>666</v>
      </c>
    </row>
    <row r="461" customFormat="false" ht="15.75" hidden="false" customHeight="false" outlineLevel="0" collapsed="false">
      <c r="A461" s="29" t="s">
        <v>661</v>
      </c>
    </row>
    <row r="462" customFormat="false" ht="15.75" hidden="false" customHeight="false" outlineLevel="0" collapsed="false">
      <c r="A462" s="29" t="s">
        <v>667</v>
      </c>
    </row>
    <row r="463" customFormat="false" ht="15.75" hidden="false" customHeight="false" outlineLevel="0" collapsed="false">
      <c r="A463" s="29" t="s">
        <v>668</v>
      </c>
    </row>
    <row r="464" customFormat="false" ht="15.75" hidden="false" customHeight="false" outlineLevel="0" collapsed="false">
      <c r="A464" s="29" t="s">
        <v>669</v>
      </c>
    </row>
    <row r="465" customFormat="false" ht="15.75" hidden="false" customHeight="false" outlineLevel="0" collapsed="false">
      <c r="A465" s="29" t="s">
        <v>670</v>
      </c>
    </row>
    <row r="466" customFormat="false" ht="15.75" hidden="false" customHeight="false" outlineLevel="0" collapsed="false">
      <c r="A466" s="29" t="s">
        <v>671</v>
      </c>
    </row>
    <row r="467" customFormat="false" ht="15.75" hidden="false" customHeight="false" outlineLevel="0" collapsed="false">
      <c r="A467" s="29" t="s">
        <v>672</v>
      </c>
    </row>
    <row r="468" customFormat="false" ht="15.75" hidden="false" customHeight="false" outlineLevel="0" collapsed="false">
      <c r="A468" s="29" t="s">
        <v>673</v>
      </c>
    </row>
    <row r="469" customFormat="false" ht="15.75" hidden="false" customHeight="false" outlineLevel="0" collapsed="false">
      <c r="A469" s="29" t="s">
        <v>674</v>
      </c>
    </row>
    <row r="470" customFormat="false" ht="15.75" hidden="false" customHeight="false" outlineLevel="0" collapsed="false">
      <c r="A470" s="29" t="s">
        <v>675</v>
      </c>
    </row>
  </sheetData>
  <printOptions headings="false" gridLines="false" gridLinesSet="true" horizontalCentered="false" verticalCentered="false"/>
  <pageMargins left="0.118055555555556" right="0.315277777777778" top="0.157638888888889" bottom="0.1576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96" man="true" max="16383" min="0"/>
    <brk id="181" man="true" max="16383" min="0"/>
    <brk id="267" man="true" max="16383" min="0"/>
    <brk id="352" man="true" max="16383" min="0"/>
    <brk id="43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3.28"/>
    <col collapsed="false" customWidth="true" hidden="false" outlineLevel="0" max="2" min="2" style="26" width="5.28"/>
    <col collapsed="false" customWidth="true" hidden="false" outlineLevel="0" max="3" min="3" style="26" width="29.41"/>
    <col collapsed="false" customWidth="true" hidden="false" outlineLevel="0" max="4" min="4" style="26" width="33.85"/>
    <col collapsed="false" customWidth="true" hidden="false" outlineLevel="0" max="5" min="5" style="26" width="3.99"/>
    <col collapsed="false" customWidth="true" hidden="false" outlineLevel="0" max="6" min="6" style="26" width="30.85"/>
    <col collapsed="false" customWidth="true" hidden="false" outlineLevel="0" max="7" min="7" style="26" width="30.7"/>
    <col collapsed="false" customWidth="true" hidden="false" outlineLevel="0" max="8" min="8" style="26" width="33.28"/>
    <col collapsed="false" customWidth="true" hidden="false" outlineLevel="0" max="9" min="9" style="26" width="111.28"/>
    <col collapsed="false" customWidth="false" hidden="false" outlineLevel="0" max="257" min="10" style="26" width="9.14"/>
  </cols>
  <sheetData>
    <row r="1" customFormat="false" ht="33.75" hidden="false" customHeight="true" outlineLevel="0" collapsed="false">
      <c r="A1" s="85" t="s">
        <v>3125</v>
      </c>
      <c r="B1" s="85"/>
      <c r="C1" s="85"/>
      <c r="D1" s="85"/>
      <c r="E1" s="85"/>
      <c r="F1" s="85"/>
      <c r="G1" s="85"/>
      <c r="H1" s="85"/>
      <c r="I1" s="85"/>
    </row>
    <row r="2" customFormat="false" ht="15.75" hidden="false" customHeight="false" outlineLevel="0" collapsed="false">
      <c r="B2" s="86"/>
      <c r="D2" s="87"/>
      <c r="H2" s="156"/>
    </row>
    <row r="3" customFormat="false" ht="15.75" hidden="false" customHeight="false" outlineLevel="0" collapsed="false">
      <c r="B3" s="88"/>
      <c r="C3" s="89" t="s">
        <v>4551</v>
      </c>
      <c r="D3" s="87"/>
      <c r="G3" s="138"/>
      <c r="H3" s="138"/>
    </row>
    <row r="4" customFormat="false" ht="15.75" hidden="false" customHeight="true" outlineLevel="0" collapsed="false">
      <c r="H4" s="156"/>
    </row>
    <row r="5" customFormat="false" ht="152.25" hidden="false" customHeight="true" outlineLevel="0" collapsed="false">
      <c r="A5" s="90" t="s">
        <v>4552</v>
      </c>
      <c r="B5" s="90"/>
      <c r="C5" s="90"/>
      <c r="D5" s="91" t="s">
        <v>3128</v>
      </c>
      <c r="E5" s="92" t="s">
        <v>4553</v>
      </c>
      <c r="F5" s="92"/>
      <c r="G5" s="92"/>
      <c r="H5" s="92" t="s">
        <v>4554</v>
      </c>
      <c r="I5" s="92" t="s">
        <v>4555</v>
      </c>
    </row>
    <row r="6" customFormat="false" ht="39" hidden="false" customHeight="true" outlineLevel="0" collapsed="false">
      <c r="A6" s="93" t="n">
        <v>4</v>
      </c>
      <c r="B6" s="94" t="s">
        <v>3132</v>
      </c>
      <c r="C6" s="95" t="s">
        <v>4556</v>
      </c>
      <c r="D6" s="90" t="s">
        <v>4337</v>
      </c>
      <c r="E6" s="96" t="n">
        <v>16</v>
      </c>
      <c r="F6" s="97" t="s">
        <v>3134</v>
      </c>
      <c r="G6" s="146" t="s">
        <v>4557</v>
      </c>
      <c r="H6" s="98" t="s">
        <v>4558</v>
      </c>
      <c r="I6" s="133" t="s">
        <v>4559</v>
      </c>
    </row>
    <row r="7" customFormat="false" ht="36.75" hidden="false" customHeight="true" outlineLevel="0" collapsed="false">
      <c r="A7" s="93"/>
      <c r="B7" s="94"/>
      <c r="C7" s="95"/>
      <c r="D7" s="90"/>
      <c r="E7" s="100" t="n">
        <v>15</v>
      </c>
      <c r="F7" s="101" t="s">
        <v>3138</v>
      </c>
      <c r="G7" s="147" t="s">
        <v>4560</v>
      </c>
      <c r="H7" s="98"/>
      <c r="I7" s="133" t="s">
        <v>4561</v>
      </c>
    </row>
    <row r="8" customFormat="false" ht="34.5" hidden="false" customHeight="true" outlineLevel="0" collapsed="false">
      <c r="A8" s="93"/>
      <c r="B8" s="94"/>
      <c r="C8" s="95"/>
      <c r="D8" s="90"/>
      <c r="E8" s="100" t="n">
        <v>14</v>
      </c>
      <c r="F8" s="101" t="s">
        <v>3141</v>
      </c>
      <c r="G8" s="147" t="s">
        <v>4562</v>
      </c>
      <c r="H8" s="98"/>
      <c r="I8" s="133" t="s">
        <v>4563</v>
      </c>
    </row>
    <row r="9" customFormat="false" ht="43.5" hidden="false" customHeight="true" outlineLevel="0" collapsed="false">
      <c r="A9" s="93"/>
      <c r="B9" s="94"/>
      <c r="C9" s="95" t="s">
        <v>4564</v>
      </c>
      <c r="D9" s="90"/>
      <c r="E9" s="100" t="n">
        <v>13</v>
      </c>
      <c r="F9" s="101" t="s">
        <v>3144</v>
      </c>
      <c r="G9" s="147" t="s">
        <v>4565</v>
      </c>
      <c r="H9" s="98"/>
      <c r="I9" s="133" t="s">
        <v>4566</v>
      </c>
    </row>
    <row r="10" customFormat="false" ht="42.75" hidden="false" customHeight="true" outlineLevel="0" collapsed="false">
      <c r="A10" s="93" t="n">
        <v>3</v>
      </c>
      <c r="B10" s="106" t="s">
        <v>3147</v>
      </c>
      <c r="C10" s="107" t="s">
        <v>4567</v>
      </c>
      <c r="D10" s="90" t="s">
        <v>4349</v>
      </c>
      <c r="E10" s="100" t="n">
        <v>12</v>
      </c>
      <c r="F10" s="101" t="s">
        <v>3149</v>
      </c>
      <c r="G10" s="147" t="s">
        <v>4568</v>
      </c>
      <c r="H10" s="90" t="s">
        <v>4569</v>
      </c>
      <c r="I10" s="133" t="s">
        <v>4570</v>
      </c>
    </row>
    <row r="11" customFormat="false" ht="40.5" hidden="false" customHeight="true" outlineLevel="0" collapsed="false">
      <c r="A11" s="93"/>
      <c r="B11" s="106"/>
      <c r="C11" s="95"/>
      <c r="D11" s="90"/>
      <c r="E11" s="100" t="n">
        <v>11</v>
      </c>
      <c r="F11" s="119" t="s">
        <v>3153</v>
      </c>
      <c r="G11" s="147" t="s">
        <v>4571</v>
      </c>
      <c r="H11" s="90"/>
      <c r="I11" s="133" t="s">
        <v>4572</v>
      </c>
    </row>
    <row r="12" customFormat="false" ht="40.5" hidden="false" customHeight="true" outlineLevel="0" collapsed="false">
      <c r="A12" s="93"/>
      <c r="B12" s="106"/>
      <c r="C12" s="95"/>
      <c r="D12" s="90"/>
      <c r="E12" s="100" t="n">
        <v>10</v>
      </c>
      <c r="F12" s="119" t="s">
        <v>3156</v>
      </c>
      <c r="G12" s="147" t="s">
        <v>4573</v>
      </c>
      <c r="H12" s="90"/>
      <c r="I12" s="133" t="s">
        <v>4574</v>
      </c>
    </row>
    <row r="13" customFormat="false" ht="43.5" hidden="false" customHeight="true" outlineLevel="0" collapsed="false">
      <c r="A13" s="93"/>
      <c r="B13" s="106"/>
      <c r="C13" s="111" t="s">
        <v>4575</v>
      </c>
      <c r="D13" s="90"/>
      <c r="E13" s="103" t="n">
        <v>9</v>
      </c>
      <c r="F13" s="113" t="s">
        <v>3159</v>
      </c>
      <c r="G13" s="147" t="s">
        <v>4576</v>
      </c>
      <c r="H13" s="90"/>
      <c r="I13" s="133" t="s">
        <v>4577</v>
      </c>
    </row>
    <row r="14" customFormat="false" ht="40.5" hidden="false" customHeight="true" outlineLevel="0" collapsed="false">
      <c r="A14" s="115" t="n">
        <v>2</v>
      </c>
      <c r="B14" s="116" t="s">
        <v>3162</v>
      </c>
      <c r="C14" s="95" t="s">
        <v>4578</v>
      </c>
      <c r="D14" s="98" t="s">
        <v>4361</v>
      </c>
      <c r="E14" s="107" t="n">
        <v>8</v>
      </c>
      <c r="F14" s="81" t="s">
        <v>3780</v>
      </c>
      <c r="G14" s="148" t="s">
        <v>4579</v>
      </c>
      <c r="H14" s="117" t="s">
        <v>4580</v>
      </c>
      <c r="I14" s="133" t="s">
        <v>4581</v>
      </c>
    </row>
    <row r="15" customFormat="false" ht="41.25" hidden="false" customHeight="true" outlineLevel="0" collapsed="false">
      <c r="A15" s="115"/>
      <c r="B15" s="116"/>
      <c r="C15" s="95"/>
      <c r="D15" s="98"/>
      <c r="E15" s="96"/>
      <c r="F15" s="97" t="s">
        <v>3784</v>
      </c>
      <c r="G15" s="146" t="s">
        <v>4582</v>
      </c>
      <c r="H15" s="117"/>
      <c r="I15" s="133" t="s">
        <v>4583</v>
      </c>
    </row>
    <row r="16" customFormat="false" ht="39.75" hidden="false" customHeight="true" outlineLevel="0" collapsed="false">
      <c r="A16" s="115"/>
      <c r="B16" s="116"/>
      <c r="C16" s="95"/>
      <c r="D16" s="98"/>
      <c r="E16" s="103" t="n">
        <v>7</v>
      </c>
      <c r="F16" s="104" t="s">
        <v>3780</v>
      </c>
      <c r="G16" s="148" t="s">
        <v>4584</v>
      </c>
      <c r="H16" s="117"/>
      <c r="I16" s="133" t="s">
        <v>4585</v>
      </c>
    </row>
    <row r="17" customFormat="false" ht="39.75" hidden="false" customHeight="true" outlineLevel="0" collapsed="false">
      <c r="A17" s="115"/>
      <c r="B17" s="116"/>
      <c r="C17" s="95"/>
      <c r="D17" s="98"/>
      <c r="E17" s="96"/>
      <c r="F17" s="97" t="s">
        <v>3789</v>
      </c>
      <c r="G17" s="146" t="s">
        <v>4586</v>
      </c>
      <c r="H17" s="117"/>
      <c r="I17" s="133" t="s">
        <v>4587</v>
      </c>
    </row>
    <row r="18" customFormat="false" ht="37.5" hidden="false" customHeight="true" outlineLevel="0" collapsed="false">
      <c r="A18" s="115"/>
      <c r="B18" s="116"/>
      <c r="C18" s="95"/>
      <c r="D18" s="98"/>
      <c r="E18" s="103" t="n">
        <v>6</v>
      </c>
      <c r="F18" s="104" t="s">
        <v>3780</v>
      </c>
      <c r="G18" s="148" t="s">
        <v>4588</v>
      </c>
      <c r="H18" s="117"/>
      <c r="I18" s="133" t="s">
        <v>4589</v>
      </c>
    </row>
    <row r="19" customFormat="false" ht="37.5" hidden="false" customHeight="true" outlineLevel="0" collapsed="false">
      <c r="A19" s="115"/>
      <c r="B19" s="116"/>
      <c r="C19" s="95"/>
      <c r="D19" s="98"/>
      <c r="E19" s="96"/>
      <c r="F19" s="97" t="s">
        <v>3794</v>
      </c>
      <c r="G19" s="146" t="s">
        <v>4590</v>
      </c>
      <c r="H19" s="117"/>
      <c r="I19" s="133" t="s">
        <v>4591</v>
      </c>
    </row>
    <row r="20" customFormat="false" ht="33" hidden="false" customHeight="true" outlineLevel="0" collapsed="false">
      <c r="A20" s="115"/>
      <c r="B20" s="116"/>
      <c r="D20" s="98"/>
      <c r="E20" s="103" t="n">
        <v>5</v>
      </c>
      <c r="F20" s="104" t="s">
        <v>3780</v>
      </c>
      <c r="G20" s="148" t="s">
        <v>4592</v>
      </c>
      <c r="H20" s="117"/>
      <c r="I20" s="133" t="s">
        <v>4593</v>
      </c>
    </row>
    <row r="21" customFormat="false" ht="33" hidden="false" customHeight="true" outlineLevel="0" collapsed="false">
      <c r="A21" s="134"/>
      <c r="B21" s="135"/>
      <c r="C21" s="111" t="s">
        <v>4594</v>
      </c>
      <c r="D21" s="136"/>
      <c r="E21" s="111"/>
      <c r="F21" s="74" t="s">
        <v>3800</v>
      </c>
      <c r="G21" s="149" t="s">
        <v>4595</v>
      </c>
      <c r="H21" s="124"/>
      <c r="I21" s="133" t="s">
        <v>4596</v>
      </c>
    </row>
    <row r="22" customFormat="false" ht="60" hidden="false" customHeight="true" outlineLevel="0" collapsed="false">
      <c r="A22" s="93" t="n">
        <v>1</v>
      </c>
      <c r="B22" s="94" t="s">
        <v>3181</v>
      </c>
      <c r="C22" s="95" t="s">
        <v>4502</v>
      </c>
      <c r="D22" s="90" t="s">
        <v>4379</v>
      </c>
      <c r="E22" s="96" t="n">
        <v>4</v>
      </c>
      <c r="F22" s="97" t="s">
        <v>3803</v>
      </c>
      <c r="G22" s="146" t="s">
        <v>4597</v>
      </c>
      <c r="H22" s="90" t="s">
        <v>4598</v>
      </c>
      <c r="I22" s="143" t="s">
        <v>4599</v>
      </c>
    </row>
    <row r="23" customFormat="false" ht="55.5" hidden="false" customHeight="true" outlineLevel="0" collapsed="false">
      <c r="A23" s="93"/>
      <c r="B23" s="94"/>
      <c r="C23" s="95"/>
      <c r="D23" s="90"/>
      <c r="E23" s="100" t="n">
        <v>3</v>
      </c>
      <c r="F23" s="128" t="s">
        <v>3187</v>
      </c>
      <c r="G23" s="147" t="s">
        <v>4600</v>
      </c>
      <c r="H23" s="90"/>
      <c r="I23" s="143" t="s">
        <v>4601</v>
      </c>
    </row>
    <row r="24" customFormat="false" ht="56.25" hidden="false" customHeight="true" outlineLevel="0" collapsed="false">
      <c r="A24" s="93"/>
      <c r="B24" s="94"/>
      <c r="C24" s="95"/>
      <c r="D24" s="90"/>
      <c r="E24" s="100" t="n">
        <v>2</v>
      </c>
      <c r="F24" s="128" t="s">
        <v>3190</v>
      </c>
      <c r="G24" s="147" t="s">
        <v>4602</v>
      </c>
      <c r="H24" s="90"/>
      <c r="I24" s="143" t="s">
        <v>4603</v>
      </c>
    </row>
    <row r="25" customFormat="false" ht="56.25" hidden="false" customHeight="true" outlineLevel="0" collapsed="false">
      <c r="A25" s="93"/>
      <c r="B25" s="94"/>
      <c r="C25" s="111" t="n">
        <v>1</v>
      </c>
      <c r="D25" s="90"/>
      <c r="E25" s="112" t="n">
        <v>1</v>
      </c>
      <c r="F25" s="129" t="s">
        <v>3811</v>
      </c>
      <c r="G25" s="150" t="s">
        <v>4604</v>
      </c>
      <c r="H25" s="90"/>
      <c r="I25" s="143" t="s">
        <v>4605</v>
      </c>
    </row>
    <row r="26" customFormat="false" ht="15.75" hidden="false" customHeight="true" outlineLevel="0" collapsed="false">
      <c r="A26" s="130" t="s">
        <v>3196</v>
      </c>
      <c r="B26" s="130"/>
      <c r="C26" s="130"/>
      <c r="D26" s="130"/>
      <c r="E26" s="130"/>
      <c r="F26" s="130"/>
      <c r="G26" s="130"/>
      <c r="H26" s="130"/>
      <c r="I26" s="130"/>
    </row>
    <row r="27" customFormat="false" ht="15.75" hidden="false" customHeight="fals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</row>
    <row r="28" customFormat="false" ht="15.75" hidden="false" customHeight="false" outlineLevel="0" collapsed="false">
      <c r="C28" s="156"/>
    </row>
    <row r="29" customFormat="false" ht="15.75" hidden="false" customHeight="false" outlineLevel="0" collapsed="false">
      <c r="D29" s="156"/>
      <c r="F29" s="156"/>
      <c r="G29" s="156"/>
    </row>
    <row r="30" customFormat="false" ht="15.75" hidden="false" customHeight="false" outlineLevel="0" collapsed="false">
      <c r="F30" s="156"/>
      <c r="G30" s="156"/>
    </row>
    <row r="31" customFormat="false" ht="15.75" hidden="false" customHeight="false" outlineLevel="0" collapsed="false">
      <c r="F31" s="139"/>
    </row>
    <row r="32" customFormat="false" ht="15.75" hidden="false" customHeight="false" outlineLevel="0" collapsed="false">
      <c r="F32" s="140"/>
      <c r="I32" s="131"/>
    </row>
    <row r="33" customFormat="false" ht="15.75" hidden="false" customHeight="false" outlineLevel="0" collapsed="false">
      <c r="C33" s="156"/>
      <c r="F33" s="140"/>
      <c r="I33" s="131"/>
    </row>
    <row r="34" customFormat="false" ht="15.75" hidden="false" customHeight="false" outlineLevel="0" collapsed="false">
      <c r="C34" s="156"/>
      <c r="F34" s="140"/>
      <c r="I34" s="131"/>
    </row>
    <row r="35" customFormat="false" ht="15.75" hidden="false" customHeight="false" outlineLevel="0" collapsed="false">
      <c r="E35" s="139"/>
      <c r="F35" s="140"/>
      <c r="I35" s="132"/>
    </row>
    <row r="36" customFormat="false" ht="15.75" hidden="false" customHeight="false" outlineLevel="0" collapsed="false">
      <c r="E36" s="140"/>
      <c r="I36" s="132"/>
    </row>
    <row r="37" customFormat="false" ht="15.75" hidden="false" customHeight="false" outlineLevel="0" collapsed="false">
      <c r="C37" s="140"/>
      <c r="E37" s="140"/>
      <c r="I37" s="132"/>
    </row>
    <row r="38" customFormat="false" ht="15.75" hidden="false" customHeight="false" outlineLevel="0" collapsed="false">
      <c r="E38" s="140"/>
      <c r="I38" s="132"/>
    </row>
    <row r="39" customFormat="false" ht="15.75" hidden="false" customHeight="false" outlineLevel="0" collapsed="false">
      <c r="E39" s="140"/>
      <c r="I39" s="132"/>
    </row>
  </sheetData>
  <mergeCells count="20">
    <mergeCell ref="A1:I1"/>
    <mergeCell ref="A5:C5"/>
    <mergeCell ref="E5:G5"/>
    <mergeCell ref="A6:A9"/>
    <mergeCell ref="B6:B9"/>
    <mergeCell ref="D6:D9"/>
    <mergeCell ref="H6:H9"/>
    <mergeCell ref="A10:A13"/>
    <mergeCell ref="B10:B13"/>
    <mergeCell ref="D10:D13"/>
    <mergeCell ref="H10:H13"/>
    <mergeCell ref="A14:A20"/>
    <mergeCell ref="B14:B20"/>
    <mergeCell ref="D14:D20"/>
    <mergeCell ref="H14:H20"/>
    <mergeCell ref="A22:A25"/>
    <mergeCell ref="B22:B25"/>
    <mergeCell ref="D22:D25"/>
    <mergeCell ref="H22:H25"/>
    <mergeCell ref="A26:I27"/>
  </mergeCell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3.28"/>
    <col collapsed="false" customWidth="true" hidden="false" outlineLevel="0" max="2" min="2" style="26" width="5.28"/>
    <col collapsed="false" customWidth="true" hidden="false" outlineLevel="0" max="3" min="3" style="26" width="29.41"/>
    <col collapsed="false" customWidth="true" hidden="false" outlineLevel="0" max="4" min="4" style="26" width="33.85"/>
    <col collapsed="false" customWidth="true" hidden="false" outlineLevel="0" max="5" min="5" style="26" width="3.99"/>
    <col collapsed="false" customWidth="true" hidden="false" outlineLevel="0" max="6" min="6" style="26" width="30.85"/>
    <col collapsed="false" customWidth="true" hidden="false" outlineLevel="0" max="7" min="7" style="26" width="30.7"/>
    <col collapsed="false" customWidth="true" hidden="false" outlineLevel="0" max="8" min="8" style="26" width="33.28"/>
    <col collapsed="false" customWidth="true" hidden="false" outlineLevel="0" max="9" min="9" style="26" width="111.28"/>
    <col collapsed="false" customWidth="false" hidden="false" outlineLevel="0" max="257" min="10" style="26" width="9.14"/>
  </cols>
  <sheetData>
    <row r="1" customFormat="false" ht="33.75" hidden="false" customHeight="true" outlineLevel="0" collapsed="false">
      <c r="A1" s="85" t="s">
        <v>3125</v>
      </c>
      <c r="B1" s="85"/>
      <c r="C1" s="85"/>
      <c r="D1" s="85"/>
      <c r="E1" s="85"/>
      <c r="F1" s="85"/>
      <c r="G1" s="85"/>
      <c r="H1" s="85"/>
      <c r="I1" s="85"/>
    </row>
    <row r="2" customFormat="false" ht="15.75" hidden="false" customHeight="false" outlineLevel="0" collapsed="false">
      <c r="B2" s="86"/>
      <c r="D2" s="87"/>
      <c r="H2" s="156"/>
    </row>
    <row r="3" customFormat="false" ht="15.75" hidden="false" customHeight="false" outlineLevel="0" collapsed="false">
      <c r="B3" s="88"/>
      <c r="C3" s="89" t="s">
        <v>4606</v>
      </c>
      <c r="D3" s="87"/>
      <c r="G3" s="140"/>
      <c r="H3" s="138"/>
    </row>
    <row r="4" customFormat="false" ht="15.75" hidden="false" customHeight="true" outlineLevel="0" collapsed="false">
      <c r="H4" s="156"/>
    </row>
    <row r="5" customFormat="false" ht="152.25" hidden="false" customHeight="true" outlineLevel="0" collapsed="false">
      <c r="A5" s="90" t="s">
        <v>4607</v>
      </c>
      <c r="B5" s="90"/>
      <c r="C5" s="90"/>
      <c r="D5" s="91" t="s">
        <v>3128</v>
      </c>
      <c r="E5" s="92" t="s">
        <v>4608</v>
      </c>
      <c r="F5" s="92"/>
      <c r="G5" s="92"/>
      <c r="H5" s="92" t="s">
        <v>4609</v>
      </c>
      <c r="I5" s="92" t="s">
        <v>4610</v>
      </c>
    </row>
    <row r="6" customFormat="false" ht="39" hidden="false" customHeight="true" outlineLevel="0" collapsed="false">
      <c r="A6" s="93" t="n">
        <v>4</v>
      </c>
      <c r="B6" s="94" t="s">
        <v>3132</v>
      </c>
      <c r="C6" s="95" t="s">
        <v>4611</v>
      </c>
      <c r="D6" s="90" t="s">
        <v>4337</v>
      </c>
      <c r="E6" s="96" t="n">
        <v>16</v>
      </c>
      <c r="F6" s="97" t="s">
        <v>3134</v>
      </c>
      <c r="G6" s="146" t="s">
        <v>4612</v>
      </c>
      <c r="H6" s="98" t="s">
        <v>4613</v>
      </c>
      <c r="I6" s="133" t="s">
        <v>4614</v>
      </c>
    </row>
    <row r="7" customFormat="false" ht="36.75" hidden="false" customHeight="true" outlineLevel="0" collapsed="false">
      <c r="A7" s="93"/>
      <c r="B7" s="94"/>
      <c r="C7" s="95"/>
      <c r="D7" s="90"/>
      <c r="E7" s="100" t="n">
        <v>15</v>
      </c>
      <c r="F7" s="101" t="s">
        <v>3138</v>
      </c>
      <c r="G7" s="147" t="s">
        <v>4615</v>
      </c>
      <c r="H7" s="98"/>
      <c r="I7" s="133" t="s">
        <v>4616</v>
      </c>
    </row>
    <row r="8" customFormat="false" ht="34.5" hidden="false" customHeight="true" outlineLevel="0" collapsed="false">
      <c r="A8" s="93"/>
      <c r="B8" s="94"/>
      <c r="C8" s="95"/>
      <c r="D8" s="90"/>
      <c r="E8" s="100" t="n">
        <v>14</v>
      </c>
      <c r="F8" s="101" t="s">
        <v>3141</v>
      </c>
      <c r="G8" s="147" t="s">
        <v>4617</v>
      </c>
      <c r="H8" s="98"/>
      <c r="I8" s="133" t="s">
        <v>4618</v>
      </c>
    </row>
    <row r="9" customFormat="false" ht="43.5" hidden="false" customHeight="true" outlineLevel="0" collapsed="false">
      <c r="A9" s="93"/>
      <c r="B9" s="94"/>
      <c r="C9" s="95" t="s">
        <v>4619</v>
      </c>
      <c r="D9" s="90"/>
      <c r="E9" s="100" t="n">
        <v>13</v>
      </c>
      <c r="F9" s="101" t="s">
        <v>3144</v>
      </c>
      <c r="G9" s="147" t="s">
        <v>4620</v>
      </c>
      <c r="H9" s="98"/>
      <c r="I9" s="133" t="s">
        <v>4621</v>
      </c>
    </row>
    <row r="10" customFormat="false" ht="42.75" hidden="false" customHeight="true" outlineLevel="0" collapsed="false">
      <c r="A10" s="93" t="n">
        <v>3</v>
      </c>
      <c r="B10" s="106" t="s">
        <v>3147</v>
      </c>
      <c r="C10" s="107" t="s">
        <v>4622</v>
      </c>
      <c r="D10" s="90" t="s">
        <v>4349</v>
      </c>
      <c r="E10" s="100" t="n">
        <v>12</v>
      </c>
      <c r="F10" s="101" t="s">
        <v>3149</v>
      </c>
      <c r="G10" s="147" t="s">
        <v>4623</v>
      </c>
      <c r="H10" s="90" t="s">
        <v>4624</v>
      </c>
      <c r="I10" s="133" t="s">
        <v>4625</v>
      </c>
    </row>
    <row r="11" customFormat="false" ht="40.5" hidden="false" customHeight="true" outlineLevel="0" collapsed="false">
      <c r="A11" s="93"/>
      <c r="B11" s="106"/>
      <c r="C11" s="95"/>
      <c r="D11" s="90"/>
      <c r="E11" s="100" t="n">
        <v>11</v>
      </c>
      <c r="F11" s="119" t="s">
        <v>3153</v>
      </c>
      <c r="G11" s="147" t="s">
        <v>4626</v>
      </c>
      <c r="H11" s="90"/>
      <c r="I11" s="133" t="s">
        <v>4627</v>
      </c>
    </row>
    <row r="12" customFormat="false" ht="40.5" hidden="false" customHeight="true" outlineLevel="0" collapsed="false">
      <c r="A12" s="93"/>
      <c r="B12" s="106"/>
      <c r="C12" s="95"/>
      <c r="D12" s="90"/>
      <c r="E12" s="100" t="n">
        <v>10</v>
      </c>
      <c r="F12" s="119" t="s">
        <v>3156</v>
      </c>
      <c r="G12" s="147" t="s">
        <v>4628</v>
      </c>
      <c r="H12" s="90"/>
      <c r="I12" s="133" t="s">
        <v>4629</v>
      </c>
    </row>
    <row r="13" customFormat="false" ht="43.5" hidden="false" customHeight="true" outlineLevel="0" collapsed="false">
      <c r="A13" s="93"/>
      <c r="B13" s="106"/>
      <c r="C13" s="111" t="s">
        <v>4630</v>
      </c>
      <c r="D13" s="90"/>
      <c r="E13" s="103" t="n">
        <v>9</v>
      </c>
      <c r="F13" s="113" t="s">
        <v>3159</v>
      </c>
      <c r="G13" s="147" t="s">
        <v>4631</v>
      </c>
      <c r="H13" s="90"/>
      <c r="I13" s="133" t="s">
        <v>4632</v>
      </c>
    </row>
    <row r="14" customFormat="false" ht="40.5" hidden="false" customHeight="true" outlineLevel="0" collapsed="false">
      <c r="A14" s="115" t="n">
        <v>2</v>
      </c>
      <c r="B14" s="116" t="s">
        <v>3162</v>
      </c>
      <c r="C14" s="95" t="s">
        <v>4633</v>
      </c>
      <c r="D14" s="98" t="s">
        <v>4361</v>
      </c>
      <c r="E14" s="107" t="n">
        <v>8</v>
      </c>
      <c r="F14" s="81" t="s">
        <v>3780</v>
      </c>
      <c r="G14" s="148" t="s">
        <v>4634</v>
      </c>
      <c r="H14" s="117" t="s">
        <v>4635</v>
      </c>
      <c r="I14" s="133" t="s">
        <v>4636</v>
      </c>
    </row>
    <row r="15" customFormat="false" ht="41.25" hidden="false" customHeight="true" outlineLevel="0" collapsed="false">
      <c r="A15" s="115"/>
      <c r="B15" s="116"/>
      <c r="C15" s="95"/>
      <c r="D15" s="98"/>
      <c r="E15" s="96"/>
      <c r="F15" s="97" t="s">
        <v>3784</v>
      </c>
      <c r="G15" s="146" t="s">
        <v>4637</v>
      </c>
      <c r="H15" s="117"/>
      <c r="I15" s="133" t="s">
        <v>4638</v>
      </c>
    </row>
    <row r="16" customFormat="false" ht="39.75" hidden="false" customHeight="true" outlineLevel="0" collapsed="false">
      <c r="A16" s="115"/>
      <c r="B16" s="116"/>
      <c r="C16" s="95"/>
      <c r="D16" s="98"/>
      <c r="E16" s="103" t="n">
        <v>7</v>
      </c>
      <c r="F16" s="104" t="s">
        <v>3780</v>
      </c>
      <c r="G16" s="148" t="s">
        <v>4639</v>
      </c>
      <c r="H16" s="117"/>
      <c r="I16" s="133" t="s">
        <v>4640</v>
      </c>
    </row>
    <row r="17" customFormat="false" ht="39.75" hidden="false" customHeight="true" outlineLevel="0" collapsed="false">
      <c r="A17" s="115"/>
      <c r="B17" s="116"/>
      <c r="C17" s="95"/>
      <c r="D17" s="98"/>
      <c r="E17" s="96"/>
      <c r="F17" s="97" t="s">
        <v>3789</v>
      </c>
      <c r="G17" s="146" t="s">
        <v>4641</v>
      </c>
      <c r="H17" s="117"/>
      <c r="I17" s="133" t="s">
        <v>4642</v>
      </c>
    </row>
    <row r="18" customFormat="false" ht="37.5" hidden="false" customHeight="true" outlineLevel="0" collapsed="false">
      <c r="A18" s="115"/>
      <c r="B18" s="116"/>
      <c r="C18" s="95"/>
      <c r="D18" s="98"/>
      <c r="E18" s="103" t="n">
        <v>6</v>
      </c>
      <c r="F18" s="104" t="s">
        <v>3780</v>
      </c>
      <c r="G18" s="148" t="s">
        <v>4643</v>
      </c>
      <c r="H18" s="117"/>
      <c r="I18" s="133" t="s">
        <v>4644</v>
      </c>
    </row>
    <row r="19" customFormat="false" ht="37.5" hidden="false" customHeight="true" outlineLevel="0" collapsed="false">
      <c r="A19" s="115"/>
      <c r="B19" s="116"/>
      <c r="C19" s="95"/>
      <c r="D19" s="98"/>
      <c r="E19" s="96"/>
      <c r="F19" s="97" t="s">
        <v>3794</v>
      </c>
      <c r="G19" s="146" t="s">
        <v>4645</v>
      </c>
      <c r="H19" s="117"/>
      <c r="I19" s="133" t="s">
        <v>4646</v>
      </c>
    </row>
    <row r="20" customFormat="false" ht="33" hidden="false" customHeight="true" outlineLevel="0" collapsed="false">
      <c r="A20" s="115"/>
      <c r="B20" s="116"/>
      <c r="D20" s="98"/>
      <c r="E20" s="103" t="n">
        <v>5</v>
      </c>
      <c r="F20" s="104" t="s">
        <v>3780</v>
      </c>
      <c r="G20" s="148" t="s">
        <v>4647</v>
      </c>
      <c r="H20" s="117"/>
      <c r="I20" s="133" t="s">
        <v>4648</v>
      </c>
    </row>
    <row r="21" customFormat="false" ht="33" hidden="false" customHeight="true" outlineLevel="0" collapsed="false">
      <c r="A21" s="134"/>
      <c r="B21" s="135"/>
      <c r="C21" s="111" t="s">
        <v>4649</v>
      </c>
      <c r="D21" s="136"/>
      <c r="E21" s="111"/>
      <c r="F21" s="74" t="s">
        <v>3800</v>
      </c>
      <c r="G21" s="149" t="s">
        <v>4650</v>
      </c>
      <c r="H21" s="124"/>
      <c r="I21" s="133" t="s">
        <v>4651</v>
      </c>
    </row>
    <row r="22" customFormat="false" ht="60" hidden="false" customHeight="true" outlineLevel="0" collapsed="false">
      <c r="A22" s="93" t="n">
        <v>1</v>
      </c>
      <c r="B22" s="94" t="s">
        <v>3181</v>
      </c>
      <c r="C22" s="95" t="s">
        <v>4556</v>
      </c>
      <c r="D22" s="90" t="s">
        <v>4379</v>
      </c>
      <c r="E22" s="96" t="n">
        <v>4</v>
      </c>
      <c r="F22" s="97" t="s">
        <v>3803</v>
      </c>
      <c r="G22" s="146" t="s">
        <v>4652</v>
      </c>
      <c r="H22" s="90" t="s">
        <v>4653</v>
      </c>
      <c r="I22" s="143" t="s">
        <v>4654</v>
      </c>
    </row>
    <row r="23" customFormat="false" ht="55.5" hidden="false" customHeight="true" outlineLevel="0" collapsed="false">
      <c r="A23" s="93"/>
      <c r="B23" s="94"/>
      <c r="C23" s="95"/>
      <c r="D23" s="90"/>
      <c r="E23" s="100" t="n">
        <v>3</v>
      </c>
      <c r="F23" s="128" t="s">
        <v>3187</v>
      </c>
      <c r="G23" s="147" t="s">
        <v>4655</v>
      </c>
      <c r="H23" s="90"/>
      <c r="I23" s="143" t="s">
        <v>4656</v>
      </c>
    </row>
    <row r="24" customFormat="false" ht="56.25" hidden="false" customHeight="true" outlineLevel="0" collapsed="false">
      <c r="A24" s="93"/>
      <c r="B24" s="94"/>
      <c r="C24" s="95"/>
      <c r="D24" s="90"/>
      <c r="E24" s="100" t="n">
        <v>2</v>
      </c>
      <c r="F24" s="128" t="s">
        <v>3190</v>
      </c>
      <c r="G24" s="147" t="s">
        <v>4657</v>
      </c>
      <c r="H24" s="90"/>
      <c r="I24" s="143" t="s">
        <v>4658</v>
      </c>
    </row>
    <row r="25" customFormat="false" ht="56.25" hidden="false" customHeight="true" outlineLevel="0" collapsed="false">
      <c r="A25" s="93"/>
      <c r="B25" s="94"/>
      <c r="C25" s="111" t="n">
        <v>1</v>
      </c>
      <c r="D25" s="90"/>
      <c r="E25" s="112" t="n">
        <v>1</v>
      </c>
      <c r="F25" s="129" t="s">
        <v>3811</v>
      </c>
      <c r="G25" s="150" t="s">
        <v>4659</v>
      </c>
      <c r="H25" s="90"/>
      <c r="I25" s="143" t="s">
        <v>4660</v>
      </c>
    </row>
    <row r="26" customFormat="false" ht="15.75" hidden="false" customHeight="true" outlineLevel="0" collapsed="false">
      <c r="A26" s="130" t="s">
        <v>3196</v>
      </c>
      <c r="B26" s="130"/>
      <c r="C26" s="130"/>
      <c r="D26" s="130"/>
      <c r="E26" s="130"/>
      <c r="F26" s="130"/>
      <c r="G26" s="130"/>
      <c r="H26" s="130"/>
      <c r="I26" s="130"/>
    </row>
    <row r="27" customFormat="false" ht="15.75" hidden="false" customHeight="fals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</row>
    <row r="28" customFormat="false" ht="15.75" hidden="false" customHeight="false" outlineLevel="0" collapsed="false">
      <c r="C28" s="156"/>
    </row>
    <row r="29" customFormat="false" ht="15.75" hidden="false" customHeight="false" outlineLevel="0" collapsed="false">
      <c r="D29" s="156"/>
      <c r="F29" s="156"/>
      <c r="G29" s="156"/>
    </row>
    <row r="30" customFormat="false" ht="15.75" hidden="false" customHeight="false" outlineLevel="0" collapsed="false">
      <c r="F30" s="156"/>
      <c r="G30" s="156"/>
    </row>
    <row r="31" customFormat="false" ht="15.75" hidden="false" customHeight="false" outlineLevel="0" collapsed="false">
      <c r="F31" s="139"/>
    </row>
    <row r="32" customFormat="false" ht="15.75" hidden="false" customHeight="false" outlineLevel="0" collapsed="false">
      <c r="F32" s="140"/>
      <c r="I32" s="131"/>
    </row>
    <row r="33" customFormat="false" ht="15.75" hidden="false" customHeight="false" outlineLevel="0" collapsed="false">
      <c r="C33" s="156"/>
      <c r="F33" s="140"/>
      <c r="I33" s="131"/>
    </row>
    <row r="34" customFormat="false" ht="15.75" hidden="false" customHeight="false" outlineLevel="0" collapsed="false">
      <c r="C34" s="156"/>
      <c r="F34" s="140"/>
      <c r="I34" s="131"/>
    </row>
    <row r="35" customFormat="false" ht="15.75" hidden="false" customHeight="false" outlineLevel="0" collapsed="false">
      <c r="E35" s="139"/>
      <c r="F35" s="140"/>
      <c r="I35" s="132"/>
    </row>
    <row r="36" customFormat="false" ht="15.75" hidden="false" customHeight="false" outlineLevel="0" collapsed="false">
      <c r="E36" s="140"/>
      <c r="I36" s="132"/>
    </row>
    <row r="37" customFormat="false" ht="15.75" hidden="false" customHeight="false" outlineLevel="0" collapsed="false">
      <c r="C37" s="140"/>
      <c r="E37" s="140"/>
      <c r="I37" s="132"/>
    </row>
    <row r="38" customFormat="false" ht="15.75" hidden="false" customHeight="false" outlineLevel="0" collapsed="false">
      <c r="E38" s="140"/>
      <c r="I38" s="132"/>
    </row>
    <row r="39" customFormat="false" ht="15.75" hidden="false" customHeight="false" outlineLevel="0" collapsed="false">
      <c r="E39" s="140"/>
      <c r="I39" s="132"/>
    </row>
  </sheetData>
  <mergeCells count="20">
    <mergeCell ref="A1:I1"/>
    <mergeCell ref="A5:C5"/>
    <mergeCell ref="E5:G5"/>
    <mergeCell ref="A6:A9"/>
    <mergeCell ref="B6:B9"/>
    <mergeCell ref="D6:D9"/>
    <mergeCell ref="H6:H9"/>
    <mergeCell ref="A10:A13"/>
    <mergeCell ref="B10:B13"/>
    <mergeCell ref="D10:D13"/>
    <mergeCell ref="H10:H13"/>
    <mergeCell ref="A14:A20"/>
    <mergeCell ref="B14:B20"/>
    <mergeCell ref="D14:D20"/>
    <mergeCell ref="H14:H20"/>
    <mergeCell ref="A22:A25"/>
    <mergeCell ref="B22:B25"/>
    <mergeCell ref="D22:D25"/>
    <mergeCell ref="H22:H25"/>
    <mergeCell ref="A26:I27"/>
  </mergeCell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3.28"/>
    <col collapsed="false" customWidth="true" hidden="false" outlineLevel="0" max="2" min="2" style="26" width="3.85"/>
    <col collapsed="false" customWidth="true" hidden="false" outlineLevel="0" max="3" min="3" style="26" width="30.41"/>
    <col collapsed="false" customWidth="true" hidden="false" outlineLevel="0" max="4" min="4" style="26" width="33.85"/>
    <col collapsed="false" customWidth="true" hidden="false" outlineLevel="0" max="5" min="5" style="26" width="3.99"/>
    <col collapsed="false" customWidth="true" hidden="false" outlineLevel="0" max="6" min="6" style="26" width="30.85"/>
    <col collapsed="false" customWidth="true" hidden="false" outlineLevel="0" max="7" min="7" style="26" width="31.85"/>
    <col collapsed="false" customWidth="true" hidden="false" outlineLevel="0" max="8" min="8" style="26" width="33.28"/>
    <col collapsed="false" customWidth="true" hidden="false" outlineLevel="0" max="9" min="9" style="26" width="110.14"/>
    <col collapsed="false" customWidth="false" hidden="false" outlineLevel="0" max="257" min="10" style="26" width="9.14"/>
  </cols>
  <sheetData>
    <row r="1" customFormat="false" ht="33.75" hidden="false" customHeight="true" outlineLevel="0" collapsed="false">
      <c r="A1" s="85" t="s">
        <v>3125</v>
      </c>
      <c r="B1" s="85"/>
      <c r="C1" s="85"/>
      <c r="D1" s="85"/>
      <c r="E1" s="85"/>
      <c r="F1" s="85"/>
      <c r="G1" s="85"/>
      <c r="H1" s="85"/>
      <c r="I1" s="85"/>
    </row>
    <row r="2" customFormat="false" ht="15.75" hidden="false" customHeight="false" outlineLevel="0" collapsed="false">
      <c r="B2" s="86"/>
      <c r="D2" s="87"/>
      <c r="H2" s="156"/>
    </row>
    <row r="3" customFormat="false" ht="15.75" hidden="false" customHeight="false" outlineLevel="0" collapsed="false">
      <c r="B3" s="88"/>
      <c r="C3" s="89" t="s">
        <v>4661</v>
      </c>
      <c r="D3" s="87"/>
      <c r="G3" s="140"/>
      <c r="H3" s="140"/>
    </row>
    <row r="4" customFormat="false" ht="15.75" hidden="false" customHeight="true" outlineLevel="0" collapsed="false">
      <c r="H4" s="156"/>
    </row>
    <row r="5" customFormat="false" ht="152.25" hidden="false" customHeight="true" outlineLevel="0" collapsed="false">
      <c r="A5" s="90" t="s">
        <v>4662</v>
      </c>
      <c r="B5" s="90"/>
      <c r="C5" s="90"/>
      <c r="D5" s="91" t="s">
        <v>3128</v>
      </c>
      <c r="E5" s="92" t="s">
        <v>4663</v>
      </c>
      <c r="F5" s="92"/>
      <c r="G5" s="92"/>
      <c r="H5" s="92" t="s">
        <v>4664</v>
      </c>
      <c r="I5" s="92" t="s">
        <v>4665</v>
      </c>
    </row>
    <row r="6" customFormat="false" ht="39" hidden="false" customHeight="true" outlineLevel="0" collapsed="false">
      <c r="A6" s="93" t="n">
        <v>4</v>
      </c>
      <c r="B6" s="94" t="s">
        <v>3132</v>
      </c>
      <c r="C6" s="95" t="s">
        <v>4666</v>
      </c>
      <c r="D6" s="90" t="s">
        <v>4337</v>
      </c>
      <c r="E6" s="96" t="n">
        <v>16</v>
      </c>
      <c r="F6" s="97" t="s">
        <v>3134</v>
      </c>
      <c r="G6" s="146" t="s">
        <v>4667</v>
      </c>
      <c r="H6" s="98" t="s">
        <v>4668</v>
      </c>
      <c r="I6" s="133" t="s">
        <v>4669</v>
      </c>
    </row>
    <row r="7" customFormat="false" ht="36.75" hidden="false" customHeight="true" outlineLevel="0" collapsed="false">
      <c r="A7" s="93"/>
      <c r="B7" s="94"/>
      <c r="C7" s="95"/>
      <c r="D7" s="90"/>
      <c r="E7" s="100" t="n">
        <v>15</v>
      </c>
      <c r="F7" s="101" t="s">
        <v>3138</v>
      </c>
      <c r="G7" s="147" t="s">
        <v>4670</v>
      </c>
      <c r="H7" s="98"/>
      <c r="I7" s="133" t="s">
        <v>4671</v>
      </c>
    </row>
    <row r="8" customFormat="false" ht="34.5" hidden="false" customHeight="true" outlineLevel="0" collapsed="false">
      <c r="A8" s="93"/>
      <c r="B8" s="94"/>
      <c r="C8" s="95"/>
      <c r="D8" s="90"/>
      <c r="E8" s="100" t="n">
        <v>14</v>
      </c>
      <c r="F8" s="101" t="s">
        <v>3141</v>
      </c>
      <c r="G8" s="147" t="s">
        <v>4672</v>
      </c>
      <c r="H8" s="98"/>
      <c r="I8" s="133" t="s">
        <v>4673</v>
      </c>
    </row>
    <row r="9" customFormat="false" ht="43.5" hidden="false" customHeight="true" outlineLevel="0" collapsed="false">
      <c r="A9" s="93"/>
      <c r="B9" s="94"/>
      <c r="C9" s="95" t="s">
        <v>4674</v>
      </c>
      <c r="D9" s="90"/>
      <c r="E9" s="100" t="n">
        <v>13</v>
      </c>
      <c r="F9" s="101" t="s">
        <v>3144</v>
      </c>
      <c r="G9" s="147" t="s">
        <v>4675</v>
      </c>
      <c r="H9" s="98"/>
      <c r="I9" s="133" t="s">
        <v>4676</v>
      </c>
    </row>
    <row r="10" customFormat="false" ht="42.75" hidden="false" customHeight="true" outlineLevel="0" collapsed="false">
      <c r="A10" s="93" t="n">
        <v>3</v>
      </c>
      <c r="B10" s="106" t="s">
        <v>3147</v>
      </c>
      <c r="C10" s="107" t="s">
        <v>4677</v>
      </c>
      <c r="D10" s="90" t="s">
        <v>4349</v>
      </c>
      <c r="E10" s="100" t="n">
        <v>12</v>
      </c>
      <c r="F10" s="101" t="s">
        <v>3149</v>
      </c>
      <c r="G10" s="147" t="s">
        <v>4678</v>
      </c>
      <c r="H10" s="90" t="s">
        <v>4679</v>
      </c>
      <c r="I10" s="133" t="s">
        <v>4680</v>
      </c>
    </row>
    <row r="11" customFormat="false" ht="40.5" hidden="false" customHeight="true" outlineLevel="0" collapsed="false">
      <c r="A11" s="93"/>
      <c r="B11" s="106"/>
      <c r="C11" s="95"/>
      <c r="D11" s="90"/>
      <c r="E11" s="100" t="n">
        <v>11</v>
      </c>
      <c r="F11" s="119" t="s">
        <v>3153</v>
      </c>
      <c r="G11" s="147" t="s">
        <v>4681</v>
      </c>
      <c r="H11" s="90"/>
      <c r="I11" s="133" t="s">
        <v>4682</v>
      </c>
    </row>
    <row r="12" customFormat="false" ht="40.5" hidden="false" customHeight="true" outlineLevel="0" collapsed="false">
      <c r="A12" s="93"/>
      <c r="B12" s="106"/>
      <c r="C12" s="95"/>
      <c r="D12" s="90"/>
      <c r="E12" s="100" t="n">
        <v>10</v>
      </c>
      <c r="F12" s="119" t="s">
        <v>3156</v>
      </c>
      <c r="G12" s="147" t="s">
        <v>4683</v>
      </c>
      <c r="H12" s="90"/>
      <c r="I12" s="133" t="s">
        <v>4684</v>
      </c>
    </row>
    <row r="13" customFormat="false" ht="43.5" hidden="false" customHeight="true" outlineLevel="0" collapsed="false">
      <c r="A13" s="93"/>
      <c r="B13" s="106"/>
      <c r="C13" s="111" t="s">
        <v>4685</v>
      </c>
      <c r="D13" s="90"/>
      <c r="E13" s="103" t="n">
        <v>9</v>
      </c>
      <c r="F13" s="113" t="s">
        <v>3159</v>
      </c>
      <c r="G13" s="148" t="s">
        <v>4686</v>
      </c>
      <c r="H13" s="90"/>
      <c r="I13" s="133" t="s">
        <v>4687</v>
      </c>
    </row>
    <row r="14" customFormat="false" ht="40.5" hidden="false" customHeight="true" outlineLevel="0" collapsed="false">
      <c r="A14" s="115" t="n">
        <v>2</v>
      </c>
      <c r="B14" s="116" t="s">
        <v>3162</v>
      </c>
      <c r="C14" s="95" t="s">
        <v>4688</v>
      </c>
      <c r="D14" s="98" t="s">
        <v>4361</v>
      </c>
      <c r="E14" s="107" t="n">
        <v>8</v>
      </c>
      <c r="F14" s="81" t="s">
        <v>3780</v>
      </c>
      <c r="G14" s="44" t="s">
        <v>4689</v>
      </c>
      <c r="H14" s="117" t="s">
        <v>4690</v>
      </c>
      <c r="I14" s="133" t="s">
        <v>4691</v>
      </c>
    </row>
    <row r="15" customFormat="false" ht="41.25" hidden="false" customHeight="true" outlineLevel="0" collapsed="false">
      <c r="A15" s="115"/>
      <c r="B15" s="116"/>
      <c r="C15" s="95"/>
      <c r="D15" s="98"/>
      <c r="E15" s="96"/>
      <c r="F15" s="97" t="s">
        <v>3784</v>
      </c>
      <c r="G15" s="146" t="s">
        <v>4692</v>
      </c>
      <c r="H15" s="117"/>
      <c r="I15" s="133" t="s">
        <v>4693</v>
      </c>
    </row>
    <row r="16" customFormat="false" ht="39.75" hidden="false" customHeight="true" outlineLevel="0" collapsed="false">
      <c r="A16" s="115"/>
      <c r="B16" s="116"/>
      <c r="C16" s="95"/>
      <c r="D16" s="98"/>
      <c r="E16" s="103" t="n">
        <v>7</v>
      </c>
      <c r="F16" s="104" t="s">
        <v>3780</v>
      </c>
      <c r="G16" s="148" t="s">
        <v>4694</v>
      </c>
      <c r="H16" s="117"/>
      <c r="I16" s="133" t="s">
        <v>4695</v>
      </c>
    </row>
    <row r="17" customFormat="false" ht="39.75" hidden="false" customHeight="true" outlineLevel="0" collapsed="false">
      <c r="A17" s="115"/>
      <c r="B17" s="116"/>
      <c r="C17" s="95"/>
      <c r="D17" s="98"/>
      <c r="E17" s="96"/>
      <c r="F17" s="97" t="s">
        <v>3789</v>
      </c>
      <c r="G17" s="146" t="s">
        <v>4696</v>
      </c>
      <c r="H17" s="117"/>
      <c r="I17" s="133" t="s">
        <v>4697</v>
      </c>
    </row>
    <row r="18" customFormat="false" ht="37.5" hidden="false" customHeight="true" outlineLevel="0" collapsed="false">
      <c r="A18" s="115"/>
      <c r="B18" s="116"/>
      <c r="C18" s="95"/>
      <c r="D18" s="98"/>
      <c r="E18" s="103" t="n">
        <v>6</v>
      </c>
      <c r="F18" s="104" t="s">
        <v>3780</v>
      </c>
      <c r="G18" s="148" t="s">
        <v>4698</v>
      </c>
      <c r="H18" s="117"/>
      <c r="I18" s="133" t="s">
        <v>4699</v>
      </c>
    </row>
    <row r="19" customFormat="false" ht="37.5" hidden="false" customHeight="true" outlineLevel="0" collapsed="false">
      <c r="A19" s="115"/>
      <c r="B19" s="116"/>
      <c r="C19" s="95"/>
      <c r="D19" s="98"/>
      <c r="E19" s="96"/>
      <c r="F19" s="97" t="s">
        <v>3794</v>
      </c>
      <c r="G19" s="146" t="s">
        <v>4700</v>
      </c>
      <c r="H19" s="117"/>
      <c r="I19" s="133" t="s">
        <v>4701</v>
      </c>
    </row>
    <row r="20" customFormat="false" ht="33" hidden="false" customHeight="true" outlineLevel="0" collapsed="false">
      <c r="A20" s="115"/>
      <c r="B20" s="116"/>
      <c r="D20" s="98"/>
      <c r="E20" s="103" t="n">
        <v>5</v>
      </c>
      <c r="F20" s="104" t="s">
        <v>3780</v>
      </c>
      <c r="G20" s="148" t="s">
        <v>4702</v>
      </c>
      <c r="H20" s="117"/>
      <c r="I20" s="133" t="s">
        <v>4703</v>
      </c>
    </row>
    <row r="21" customFormat="false" ht="33" hidden="false" customHeight="true" outlineLevel="0" collapsed="false">
      <c r="A21" s="134"/>
      <c r="B21" s="135"/>
      <c r="C21" s="111" t="s">
        <v>4704</v>
      </c>
      <c r="D21" s="136"/>
      <c r="E21" s="111"/>
      <c r="F21" s="74" t="s">
        <v>3800</v>
      </c>
      <c r="G21" s="149" t="s">
        <v>4704</v>
      </c>
      <c r="H21" s="124"/>
      <c r="I21" s="133" t="s">
        <v>4705</v>
      </c>
    </row>
    <row r="22" customFormat="false" ht="60" hidden="false" customHeight="true" outlineLevel="0" collapsed="false">
      <c r="A22" s="93" t="n">
        <v>1</v>
      </c>
      <c r="B22" s="94" t="s">
        <v>3181</v>
      </c>
      <c r="C22" s="95" t="s">
        <v>4611</v>
      </c>
      <c r="D22" s="90" t="s">
        <v>4379</v>
      </c>
      <c r="E22" s="96" t="n">
        <v>4</v>
      </c>
      <c r="F22" s="97" t="s">
        <v>3803</v>
      </c>
      <c r="G22" s="146" t="s">
        <v>4706</v>
      </c>
      <c r="H22" s="90" t="s">
        <v>4707</v>
      </c>
      <c r="I22" s="143" t="s">
        <v>4708</v>
      </c>
    </row>
    <row r="23" customFormat="false" ht="55.5" hidden="false" customHeight="true" outlineLevel="0" collapsed="false">
      <c r="A23" s="93"/>
      <c r="B23" s="94"/>
      <c r="C23" s="95"/>
      <c r="D23" s="90"/>
      <c r="E23" s="100" t="n">
        <v>3</v>
      </c>
      <c r="F23" s="128" t="s">
        <v>3187</v>
      </c>
      <c r="G23" s="147" t="s">
        <v>4709</v>
      </c>
      <c r="H23" s="90"/>
      <c r="I23" s="143" t="s">
        <v>4710</v>
      </c>
    </row>
    <row r="24" customFormat="false" ht="56.25" hidden="false" customHeight="true" outlineLevel="0" collapsed="false">
      <c r="A24" s="93"/>
      <c r="B24" s="94"/>
      <c r="C24" s="95"/>
      <c r="D24" s="90"/>
      <c r="E24" s="100" t="n">
        <v>2</v>
      </c>
      <c r="F24" s="128" t="s">
        <v>3190</v>
      </c>
      <c r="G24" s="147" t="s">
        <v>4711</v>
      </c>
      <c r="H24" s="90"/>
      <c r="I24" s="143" t="s">
        <v>4712</v>
      </c>
    </row>
    <row r="25" customFormat="false" ht="56.25" hidden="false" customHeight="true" outlineLevel="0" collapsed="false">
      <c r="A25" s="93"/>
      <c r="B25" s="94"/>
      <c r="C25" s="111" t="n">
        <v>1</v>
      </c>
      <c r="D25" s="90"/>
      <c r="E25" s="112" t="n">
        <v>1</v>
      </c>
      <c r="F25" s="129" t="s">
        <v>3811</v>
      </c>
      <c r="G25" s="150" t="s">
        <v>4713</v>
      </c>
      <c r="H25" s="90"/>
      <c r="I25" s="143" t="s">
        <v>4714</v>
      </c>
    </row>
    <row r="26" customFormat="false" ht="15.75" hidden="false" customHeight="true" outlineLevel="0" collapsed="false">
      <c r="A26" s="130" t="s">
        <v>3196</v>
      </c>
      <c r="B26" s="130"/>
      <c r="C26" s="130"/>
      <c r="D26" s="130"/>
      <c r="E26" s="130"/>
      <c r="F26" s="130"/>
      <c r="G26" s="130"/>
      <c r="H26" s="130"/>
      <c r="I26" s="130"/>
    </row>
    <row r="27" customFormat="false" ht="15.75" hidden="false" customHeight="fals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</row>
    <row r="28" customFormat="false" ht="15.75" hidden="false" customHeight="false" outlineLevel="0" collapsed="false">
      <c r="C28" s="156"/>
    </row>
    <row r="29" customFormat="false" ht="15.75" hidden="false" customHeight="false" outlineLevel="0" collapsed="false">
      <c r="D29" s="156"/>
      <c r="F29" s="156"/>
      <c r="G29" s="156"/>
    </row>
    <row r="30" customFormat="false" ht="15.75" hidden="false" customHeight="false" outlineLevel="0" collapsed="false">
      <c r="F30" s="156"/>
      <c r="G30" s="156"/>
    </row>
    <row r="31" customFormat="false" ht="15.75" hidden="false" customHeight="false" outlineLevel="0" collapsed="false">
      <c r="F31" s="139"/>
    </row>
    <row r="32" customFormat="false" ht="15.75" hidden="false" customHeight="false" outlineLevel="0" collapsed="false">
      <c r="F32" s="140"/>
      <c r="I32" s="131"/>
    </row>
    <row r="33" customFormat="false" ht="15.75" hidden="false" customHeight="false" outlineLevel="0" collapsed="false">
      <c r="C33" s="156"/>
      <c r="F33" s="140"/>
      <c r="I33" s="131"/>
    </row>
    <row r="34" customFormat="false" ht="15.75" hidden="false" customHeight="false" outlineLevel="0" collapsed="false">
      <c r="C34" s="156"/>
      <c r="F34" s="140"/>
      <c r="I34" s="131"/>
    </row>
    <row r="35" customFormat="false" ht="15.75" hidden="false" customHeight="false" outlineLevel="0" collapsed="false">
      <c r="E35" s="139"/>
      <c r="F35" s="140"/>
      <c r="I35" s="132"/>
    </row>
    <row r="36" customFormat="false" ht="15.75" hidden="false" customHeight="false" outlineLevel="0" collapsed="false">
      <c r="E36" s="140"/>
      <c r="I36" s="132"/>
    </row>
    <row r="37" customFormat="false" ht="15.75" hidden="false" customHeight="false" outlineLevel="0" collapsed="false">
      <c r="C37" s="140"/>
      <c r="E37" s="140"/>
      <c r="I37" s="132"/>
    </row>
    <row r="38" customFormat="false" ht="15.75" hidden="false" customHeight="false" outlineLevel="0" collapsed="false">
      <c r="E38" s="140"/>
      <c r="I38" s="132"/>
    </row>
    <row r="39" customFormat="false" ht="15.75" hidden="false" customHeight="false" outlineLevel="0" collapsed="false">
      <c r="E39" s="140"/>
      <c r="I39" s="132"/>
    </row>
  </sheetData>
  <mergeCells count="20">
    <mergeCell ref="A1:I1"/>
    <mergeCell ref="A5:C5"/>
    <mergeCell ref="E5:G5"/>
    <mergeCell ref="A6:A9"/>
    <mergeCell ref="B6:B9"/>
    <mergeCell ref="D6:D9"/>
    <mergeCell ref="H6:H9"/>
    <mergeCell ref="A10:A13"/>
    <mergeCell ref="B10:B13"/>
    <mergeCell ref="D10:D13"/>
    <mergeCell ref="H10:H13"/>
    <mergeCell ref="A14:A20"/>
    <mergeCell ref="B14:B20"/>
    <mergeCell ref="D14:D20"/>
    <mergeCell ref="H14:H20"/>
    <mergeCell ref="A22:A25"/>
    <mergeCell ref="B22:B25"/>
    <mergeCell ref="D22:D25"/>
    <mergeCell ref="H22:H25"/>
    <mergeCell ref="A26:I27"/>
  </mergeCell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3.28"/>
    <col collapsed="false" customWidth="true" hidden="false" outlineLevel="0" max="2" min="2" style="26" width="3.85"/>
    <col collapsed="false" customWidth="true" hidden="false" outlineLevel="0" max="3" min="3" style="26" width="30.41"/>
    <col collapsed="false" customWidth="true" hidden="false" outlineLevel="0" max="4" min="4" style="26" width="33.85"/>
    <col collapsed="false" customWidth="true" hidden="false" outlineLevel="0" max="5" min="5" style="26" width="3.99"/>
    <col collapsed="false" customWidth="true" hidden="false" outlineLevel="0" max="6" min="6" style="26" width="29.71"/>
    <col collapsed="false" customWidth="true" hidden="false" outlineLevel="0" max="7" min="7" style="26" width="32.99"/>
    <col collapsed="false" customWidth="true" hidden="false" outlineLevel="0" max="8" min="8" style="26" width="33.28"/>
    <col collapsed="false" customWidth="true" hidden="false" outlineLevel="0" max="9" min="9" style="26" width="112.7"/>
    <col collapsed="false" customWidth="false" hidden="false" outlineLevel="0" max="257" min="10" style="26" width="9.14"/>
  </cols>
  <sheetData>
    <row r="1" customFormat="false" ht="33.75" hidden="false" customHeight="true" outlineLevel="0" collapsed="false">
      <c r="A1" s="85" t="s">
        <v>3125</v>
      </c>
      <c r="B1" s="85"/>
      <c r="C1" s="85"/>
      <c r="D1" s="85"/>
      <c r="E1" s="85"/>
      <c r="F1" s="85"/>
      <c r="G1" s="85"/>
      <c r="H1" s="85"/>
      <c r="I1" s="85"/>
    </row>
    <row r="2" customFormat="false" ht="15.75" hidden="false" customHeight="false" outlineLevel="0" collapsed="false">
      <c r="B2" s="86"/>
      <c r="D2" s="87"/>
      <c r="H2" s="156"/>
    </row>
    <row r="3" customFormat="false" ht="15.75" hidden="false" customHeight="false" outlineLevel="0" collapsed="false">
      <c r="B3" s="88"/>
      <c r="C3" s="89" t="s">
        <v>4715</v>
      </c>
      <c r="D3" s="87"/>
      <c r="G3" s="140"/>
      <c r="H3" s="140"/>
    </row>
    <row r="4" customFormat="false" ht="15.75" hidden="false" customHeight="true" outlineLevel="0" collapsed="false">
      <c r="H4" s="156"/>
    </row>
    <row r="5" customFormat="false" ht="152.25" hidden="false" customHeight="true" outlineLevel="0" collapsed="false">
      <c r="A5" s="90" t="s">
        <v>4716</v>
      </c>
      <c r="B5" s="90"/>
      <c r="C5" s="90"/>
      <c r="D5" s="91" t="s">
        <v>3128</v>
      </c>
      <c r="E5" s="92" t="s">
        <v>4717</v>
      </c>
      <c r="F5" s="92"/>
      <c r="G5" s="92"/>
      <c r="H5" s="92" t="s">
        <v>4718</v>
      </c>
      <c r="I5" s="92" t="s">
        <v>4719</v>
      </c>
    </row>
    <row r="6" customFormat="false" ht="39" hidden="false" customHeight="true" outlineLevel="0" collapsed="false">
      <c r="A6" s="93" t="n">
        <v>4</v>
      </c>
      <c r="B6" s="94" t="s">
        <v>3132</v>
      </c>
      <c r="C6" s="95" t="s">
        <v>4720</v>
      </c>
      <c r="D6" s="90" t="s">
        <v>4337</v>
      </c>
      <c r="E6" s="96" t="n">
        <v>16</v>
      </c>
      <c r="F6" s="97" t="s">
        <v>3134</v>
      </c>
      <c r="G6" s="146" t="s">
        <v>4721</v>
      </c>
      <c r="H6" s="98" t="s">
        <v>4722</v>
      </c>
      <c r="I6" s="133" t="s">
        <v>4723</v>
      </c>
    </row>
    <row r="7" customFormat="false" ht="36.75" hidden="false" customHeight="true" outlineLevel="0" collapsed="false">
      <c r="A7" s="93"/>
      <c r="B7" s="94"/>
      <c r="C7" s="95"/>
      <c r="D7" s="90"/>
      <c r="E7" s="100" t="n">
        <v>15</v>
      </c>
      <c r="F7" s="101" t="s">
        <v>3138</v>
      </c>
      <c r="G7" s="147" t="s">
        <v>4724</v>
      </c>
      <c r="H7" s="98"/>
      <c r="I7" s="133" t="s">
        <v>4725</v>
      </c>
    </row>
    <row r="8" customFormat="false" ht="39.75" hidden="false" customHeight="true" outlineLevel="0" collapsed="false">
      <c r="A8" s="93"/>
      <c r="B8" s="94"/>
      <c r="C8" s="95"/>
      <c r="D8" s="90"/>
      <c r="E8" s="100" t="n">
        <v>14</v>
      </c>
      <c r="F8" s="101" t="s">
        <v>3141</v>
      </c>
      <c r="G8" s="147" t="s">
        <v>4726</v>
      </c>
      <c r="H8" s="98"/>
      <c r="I8" s="133" t="s">
        <v>4727</v>
      </c>
    </row>
    <row r="9" customFormat="false" ht="37.5" hidden="false" customHeight="true" outlineLevel="0" collapsed="false">
      <c r="A9" s="93"/>
      <c r="B9" s="94"/>
      <c r="C9" s="95" t="s">
        <v>4728</v>
      </c>
      <c r="D9" s="90"/>
      <c r="E9" s="100" t="n">
        <v>13</v>
      </c>
      <c r="F9" s="101" t="s">
        <v>3144</v>
      </c>
      <c r="G9" s="147" t="s">
        <v>4729</v>
      </c>
      <c r="H9" s="98"/>
      <c r="I9" s="133" t="s">
        <v>4730</v>
      </c>
    </row>
    <row r="10" customFormat="false" ht="42.75" hidden="false" customHeight="true" outlineLevel="0" collapsed="false">
      <c r="A10" s="93" t="n">
        <v>3</v>
      </c>
      <c r="B10" s="106" t="s">
        <v>3147</v>
      </c>
      <c r="C10" s="107" t="s">
        <v>4731</v>
      </c>
      <c r="D10" s="90" t="s">
        <v>4349</v>
      </c>
      <c r="E10" s="100" t="n">
        <v>12</v>
      </c>
      <c r="F10" s="101" t="s">
        <v>3149</v>
      </c>
      <c r="G10" s="147" t="s">
        <v>4732</v>
      </c>
      <c r="H10" s="90" t="s">
        <v>4733</v>
      </c>
      <c r="I10" s="133" t="s">
        <v>4734</v>
      </c>
    </row>
    <row r="11" customFormat="false" ht="40.5" hidden="false" customHeight="true" outlineLevel="0" collapsed="false">
      <c r="A11" s="93"/>
      <c r="B11" s="106"/>
      <c r="C11" s="95"/>
      <c r="D11" s="90"/>
      <c r="E11" s="100" t="n">
        <v>11</v>
      </c>
      <c r="F11" s="119" t="s">
        <v>3153</v>
      </c>
      <c r="G11" s="147" t="s">
        <v>4735</v>
      </c>
      <c r="H11" s="90"/>
      <c r="I11" s="133" t="s">
        <v>4736</v>
      </c>
    </row>
    <row r="12" customFormat="false" ht="40.5" hidden="false" customHeight="true" outlineLevel="0" collapsed="false">
      <c r="A12" s="93"/>
      <c r="B12" s="106"/>
      <c r="C12" s="95"/>
      <c r="D12" s="90"/>
      <c r="E12" s="100" t="n">
        <v>10</v>
      </c>
      <c r="F12" s="119" t="s">
        <v>3156</v>
      </c>
      <c r="G12" s="147" t="s">
        <v>4737</v>
      </c>
      <c r="H12" s="90"/>
      <c r="I12" s="133" t="s">
        <v>4738</v>
      </c>
    </row>
    <row r="13" customFormat="false" ht="43.5" hidden="false" customHeight="true" outlineLevel="0" collapsed="false">
      <c r="A13" s="93"/>
      <c r="B13" s="106"/>
      <c r="C13" s="111" t="s">
        <v>4739</v>
      </c>
      <c r="D13" s="90"/>
      <c r="E13" s="103" t="n">
        <v>9</v>
      </c>
      <c r="F13" s="113" t="s">
        <v>3159</v>
      </c>
      <c r="G13" s="148" t="s">
        <v>4740</v>
      </c>
      <c r="H13" s="90"/>
      <c r="I13" s="133" t="s">
        <v>4741</v>
      </c>
    </row>
    <row r="14" customFormat="false" ht="40.5" hidden="false" customHeight="true" outlineLevel="0" collapsed="false">
      <c r="A14" s="115" t="n">
        <v>2</v>
      </c>
      <c r="B14" s="116" t="s">
        <v>3162</v>
      </c>
      <c r="C14" s="95" t="s">
        <v>4742</v>
      </c>
      <c r="D14" s="98" t="s">
        <v>4361</v>
      </c>
      <c r="E14" s="107" t="n">
        <v>8</v>
      </c>
      <c r="F14" s="81" t="s">
        <v>3780</v>
      </c>
      <c r="G14" s="44" t="s">
        <v>4743</v>
      </c>
      <c r="H14" s="117" t="s">
        <v>4744</v>
      </c>
      <c r="I14" s="133" t="s">
        <v>4745</v>
      </c>
    </row>
    <row r="15" customFormat="false" ht="41.25" hidden="false" customHeight="true" outlineLevel="0" collapsed="false">
      <c r="A15" s="115"/>
      <c r="B15" s="116"/>
      <c r="C15" s="95"/>
      <c r="D15" s="98"/>
      <c r="E15" s="96"/>
      <c r="F15" s="97" t="s">
        <v>3784</v>
      </c>
      <c r="G15" s="146" t="s">
        <v>4746</v>
      </c>
      <c r="H15" s="117"/>
      <c r="I15" s="133" t="s">
        <v>4747</v>
      </c>
    </row>
    <row r="16" customFormat="false" ht="39.75" hidden="false" customHeight="true" outlineLevel="0" collapsed="false">
      <c r="A16" s="115"/>
      <c r="B16" s="116"/>
      <c r="C16" s="95"/>
      <c r="D16" s="98"/>
      <c r="E16" s="103" t="n">
        <v>7</v>
      </c>
      <c r="F16" s="104" t="s">
        <v>3780</v>
      </c>
      <c r="G16" s="148" t="s">
        <v>4748</v>
      </c>
      <c r="H16" s="117"/>
      <c r="I16" s="133" t="s">
        <v>4749</v>
      </c>
    </row>
    <row r="17" customFormat="false" ht="39.75" hidden="false" customHeight="true" outlineLevel="0" collapsed="false">
      <c r="A17" s="115"/>
      <c r="B17" s="116"/>
      <c r="C17" s="95"/>
      <c r="D17" s="98"/>
      <c r="E17" s="96"/>
      <c r="F17" s="97" t="s">
        <v>3789</v>
      </c>
      <c r="G17" s="146" t="s">
        <v>4750</v>
      </c>
      <c r="H17" s="117"/>
      <c r="I17" s="133" t="s">
        <v>4751</v>
      </c>
    </row>
    <row r="18" customFormat="false" ht="37.5" hidden="false" customHeight="true" outlineLevel="0" collapsed="false">
      <c r="A18" s="115"/>
      <c r="B18" s="116"/>
      <c r="C18" s="95"/>
      <c r="D18" s="98"/>
      <c r="E18" s="103" t="n">
        <v>6</v>
      </c>
      <c r="F18" s="104" t="s">
        <v>3780</v>
      </c>
      <c r="G18" s="148" t="s">
        <v>4752</v>
      </c>
      <c r="H18" s="117"/>
      <c r="I18" s="133" t="s">
        <v>4753</v>
      </c>
    </row>
    <row r="19" customFormat="false" ht="37.5" hidden="false" customHeight="true" outlineLevel="0" collapsed="false">
      <c r="A19" s="115"/>
      <c r="B19" s="116"/>
      <c r="C19" s="95"/>
      <c r="D19" s="98"/>
      <c r="E19" s="96"/>
      <c r="F19" s="97" t="s">
        <v>3794</v>
      </c>
      <c r="G19" s="146" t="s">
        <v>4754</v>
      </c>
      <c r="H19" s="117"/>
      <c r="I19" s="133" t="s">
        <v>4755</v>
      </c>
    </row>
    <row r="20" customFormat="false" ht="33" hidden="false" customHeight="true" outlineLevel="0" collapsed="false">
      <c r="A20" s="115"/>
      <c r="B20" s="116"/>
      <c r="D20" s="98"/>
      <c r="E20" s="103" t="n">
        <v>5</v>
      </c>
      <c r="F20" s="104" t="s">
        <v>3780</v>
      </c>
      <c r="G20" s="148" t="s">
        <v>4756</v>
      </c>
      <c r="H20" s="117"/>
      <c r="I20" s="133" t="s">
        <v>4757</v>
      </c>
    </row>
    <row r="21" customFormat="false" ht="33" hidden="false" customHeight="true" outlineLevel="0" collapsed="false">
      <c r="A21" s="134"/>
      <c r="B21" s="135"/>
      <c r="C21" s="111" t="s">
        <v>4758</v>
      </c>
      <c r="D21" s="136"/>
      <c r="E21" s="111"/>
      <c r="F21" s="74" t="s">
        <v>3800</v>
      </c>
      <c r="G21" s="149" t="s">
        <v>4758</v>
      </c>
      <c r="H21" s="124"/>
      <c r="I21" s="133" t="s">
        <v>4759</v>
      </c>
    </row>
    <row r="22" customFormat="false" ht="60" hidden="false" customHeight="true" outlineLevel="0" collapsed="false">
      <c r="A22" s="93" t="n">
        <v>1</v>
      </c>
      <c r="B22" s="94" t="s">
        <v>3181</v>
      </c>
      <c r="C22" s="95" t="s">
        <v>4666</v>
      </c>
      <c r="D22" s="90" t="s">
        <v>4379</v>
      </c>
      <c r="E22" s="96" t="n">
        <v>4</v>
      </c>
      <c r="F22" s="97" t="s">
        <v>3803</v>
      </c>
      <c r="G22" s="146" t="s">
        <v>4760</v>
      </c>
      <c r="H22" s="90" t="s">
        <v>4761</v>
      </c>
      <c r="I22" s="143" t="s">
        <v>4762</v>
      </c>
    </row>
    <row r="23" customFormat="false" ht="55.5" hidden="false" customHeight="true" outlineLevel="0" collapsed="false">
      <c r="A23" s="93"/>
      <c r="B23" s="94"/>
      <c r="C23" s="95"/>
      <c r="D23" s="90"/>
      <c r="E23" s="100" t="n">
        <v>3</v>
      </c>
      <c r="F23" s="128" t="s">
        <v>3187</v>
      </c>
      <c r="G23" s="147" t="s">
        <v>4763</v>
      </c>
      <c r="H23" s="90"/>
      <c r="I23" s="143" t="s">
        <v>4764</v>
      </c>
    </row>
    <row r="24" customFormat="false" ht="56.25" hidden="false" customHeight="true" outlineLevel="0" collapsed="false">
      <c r="A24" s="93"/>
      <c r="B24" s="94"/>
      <c r="C24" s="95"/>
      <c r="D24" s="90"/>
      <c r="E24" s="100" t="n">
        <v>2</v>
      </c>
      <c r="F24" s="128" t="s">
        <v>3190</v>
      </c>
      <c r="G24" s="147" t="s">
        <v>4765</v>
      </c>
      <c r="H24" s="90"/>
      <c r="I24" s="143" t="s">
        <v>4766</v>
      </c>
    </row>
    <row r="25" customFormat="false" ht="56.25" hidden="false" customHeight="true" outlineLevel="0" collapsed="false">
      <c r="A25" s="93"/>
      <c r="B25" s="94"/>
      <c r="C25" s="111" t="n">
        <v>1</v>
      </c>
      <c r="D25" s="90"/>
      <c r="E25" s="112" t="n">
        <v>1</v>
      </c>
      <c r="F25" s="129" t="s">
        <v>3811</v>
      </c>
      <c r="G25" s="150" t="s">
        <v>4767</v>
      </c>
      <c r="H25" s="90"/>
      <c r="I25" s="143" t="s">
        <v>4768</v>
      </c>
    </row>
    <row r="26" customFormat="false" ht="15.75" hidden="false" customHeight="true" outlineLevel="0" collapsed="false">
      <c r="A26" s="130" t="s">
        <v>3196</v>
      </c>
      <c r="B26" s="130"/>
      <c r="C26" s="130"/>
      <c r="D26" s="130"/>
      <c r="E26" s="130"/>
      <c r="F26" s="130"/>
      <c r="G26" s="130"/>
      <c r="H26" s="130"/>
      <c r="I26" s="130"/>
    </row>
    <row r="27" customFormat="false" ht="15.75" hidden="false" customHeight="fals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</row>
    <row r="28" customFormat="false" ht="15.75" hidden="false" customHeight="false" outlineLevel="0" collapsed="false">
      <c r="C28" s="156"/>
    </row>
    <row r="29" customFormat="false" ht="15.75" hidden="false" customHeight="false" outlineLevel="0" collapsed="false">
      <c r="D29" s="156"/>
      <c r="F29" s="156"/>
      <c r="G29" s="156"/>
    </row>
    <row r="30" customFormat="false" ht="15.75" hidden="false" customHeight="false" outlineLevel="0" collapsed="false">
      <c r="F30" s="156"/>
      <c r="G30" s="156"/>
    </row>
    <row r="31" customFormat="false" ht="15.75" hidden="false" customHeight="false" outlineLevel="0" collapsed="false">
      <c r="F31" s="139"/>
    </row>
    <row r="32" customFormat="false" ht="15.75" hidden="false" customHeight="false" outlineLevel="0" collapsed="false">
      <c r="F32" s="140"/>
      <c r="I32" s="131"/>
    </row>
    <row r="33" customFormat="false" ht="15.75" hidden="false" customHeight="false" outlineLevel="0" collapsed="false">
      <c r="C33" s="156"/>
      <c r="F33" s="140"/>
      <c r="I33" s="131"/>
    </row>
    <row r="34" customFormat="false" ht="15.75" hidden="false" customHeight="false" outlineLevel="0" collapsed="false">
      <c r="C34" s="156"/>
      <c r="F34" s="140"/>
      <c r="I34" s="131"/>
    </row>
    <row r="35" customFormat="false" ht="15.75" hidden="false" customHeight="false" outlineLevel="0" collapsed="false">
      <c r="E35" s="139"/>
      <c r="F35" s="140"/>
      <c r="I35" s="132"/>
    </row>
    <row r="36" customFormat="false" ht="15.75" hidden="false" customHeight="false" outlineLevel="0" collapsed="false">
      <c r="E36" s="140"/>
      <c r="I36" s="132"/>
    </row>
    <row r="37" customFormat="false" ht="15.75" hidden="false" customHeight="false" outlineLevel="0" collapsed="false">
      <c r="C37" s="140"/>
      <c r="E37" s="140"/>
      <c r="I37" s="132"/>
    </row>
    <row r="38" customFormat="false" ht="15.75" hidden="false" customHeight="false" outlineLevel="0" collapsed="false">
      <c r="E38" s="140"/>
      <c r="I38" s="132"/>
    </row>
    <row r="39" customFormat="false" ht="15.75" hidden="false" customHeight="false" outlineLevel="0" collapsed="false">
      <c r="E39" s="140"/>
      <c r="I39" s="132"/>
    </row>
  </sheetData>
  <mergeCells count="20">
    <mergeCell ref="A1:I1"/>
    <mergeCell ref="A5:C5"/>
    <mergeCell ref="E5:G5"/>
    <mergeCell ref="A6:A9"/>
    <mergeCell ref="B6:B9"/>
    <mergeCell ref="D6:D9"/>
    <mergeCell ref="H6:H9"/>
    <mergeCell ref="A10:A13"/>
    <mergeCell ref="B10:B13"/>
    <mergeCell ref="D10:D13"/>
    <mergeCell ref="H10:H13"/>
    <mergeCell ref="A14:A20"/>
    <mergeCell ref="B14:B20"/>
    <mergeCell ref="D14:D20"/>
    <mergeCell ref="H14:H20"/>
    <mergeCell ref="A22:A25"/>
    <mergeCell ref="B22:B25"/>
    <mergeCell ref="D22:D25"/>
    <mergeCell ref="H22:H25"/>
    <mergeCell ref="A26:I27"/>
  </mergeCell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3.28"/>
    <col collapsed="false" customWidth="true" hidden="false" outlineLevel="0" max="2" min="2" style="26" width="3.85"/>
    <col collapsed="false" customWidth="true" hidden="false" outlineLevel="0" max="3" min="3" style="26" width="33.28"/>
    <col collapsed="false" customWidth="true" hidden="false" outlineLevel="0" max="4" min="4" style="26" width="33.85"/>
    <col collapsed="false" customWidth="true" hidden="false" outlineLevel="0" max="5" min="5" style="26" width="3.99"/>
    <col collapsed="false" customWidth="true" hidden="false" outlineLevel="0" max="6" min="6" style="26" width="29.71"/>
    <col collapsed="false" customWidth="true" hidden="false" outlineLevel="0" max="7" min="7" style="26" width="32.99"/>
    <col collapsed="false" customWidth="true" hidden="false" outlineLevel="0" max="8" min="8" style="26" width="33.28"/>
    <col collapsed="false" customWidth="true" hidden="false" outlineLevel="0" max="9" min="9" style="26" width="112.7"/>
    <col collapsed="false" customWidth="false" hidden="false" outlineLevel="0" max="257" min="10" style="26" width="9.14"/>
  </cols>
  <sheetData>
    <row r="1" customFormat="false" ht="33.75" hidden="false" customHeight="true" outlineLevel="0" collapsed="false">
      <c r="A1" s="85" t="s">
        <v>3125</v>
      </c>
      <c r="B1" s="85"/>
      <c r="C1" s="85"/>
      <c r="D1" s="85"/>
      <c r="E1" s="85"/>
      <c r="F1" s="85"/>
      <c r="G1" s="85"/>
      <c r="H1" s="85"/>
      <c r="I1" s="85"/>
    </row>
    <row r="2" customFormat="false" ht="15.75" hidden="false" customHeight="false" outlineLevel="0" collapsed="false">
      <c r="B2" s="86"/>
      <c r="D2" s="87"/>
      <c r="H2" s="156"/>
    </row>
    <row r="3" customFormat="false" ht="15.75" hidden="false" customHeight="false" outlineLevel="0" collapsed="false">
      <c r="B3" s="88"/>
      <c r="C3" s="89" t="s">
        <v>4769</v>
      </c>
      <c r="D3" s="87"/>
      <c r="G3" s="140"/>
      <c r="H3" s="140"/>
    </row>
    <row r="4" customFormat="false" ht="15.75" hidden="false" customHeight="true" outlineLevel="0" collapsed="false">
      <c r="H4" s="156"/>
    </row>
    <row r="5" customFormat="false" ht="152.25" hidden="false" customHeight="true" outlineLevel="0" collapsed="false">
      <c r="A5" s="90" t="s">
        <v>4770</v>
      </c>
      <c r="B5" s="90"/>
      <c r="C5" s="90"/>
      <c r="D5" s="91" t="s">
        <v>3128</v>
      </c>
      <c r="E5" s="92" t="s">
        <v>4771</v>
      </c>
      <c r="F5" s="92"/>
      <c r="G5" s="92"/>
      <c r="H5" s="92" t="s">
        <v>4772</v>
      </c>
      <c r="I5" s="92" t="s">
        <v>4773</v>
      </c>
    </row>
    <row r="6" customFormat="false" ht="39" hidden="false" customHeight="true" outlineLevel="0" collapsed="false">
      <c r="A6" s="93" t="n">
        <v>4</v>
      </c>
      <c r="B6" s="94" t="s">
        <v>3132</v>
      </c>
      <c r="C6" s="95" t="s">
        <v>4774</v>
      </c>
      <c r="D6" s="90" t="s">
        <v>4337</v>
      </c>
      <c r="E6" s="96" t="n">
        <v>16</v>
      </c>
      <c r="F6" s="97" t="s">
        <v>3134</v>
      </c>
      <c r="G6" s="146" t="s">
        <v>4775</v>
      </c>
      <c r="H6" s="98" t="s">
        <v>4776</v>
      </c>
      <c r="I6" s="133" t="s">
        <v>4777</v>
      </c>
    </row>
    <row r="7" customFormat="false" ht="36.75" hidden="false" customHeight="true" outlineLevel="0" collapsed="false">
      <c r="A7" s="93"/>
      <c r="B7" s="94"/>
      <c r="C7" s="95"/>
      <c r="D7" s="90"/>
      <c r="E7" s="100" t="n">
        <v>15</v>
      </c>
      <c r="F7" s="101" t="s">
        <v>3138</v>
      </c>
      <c r="G7" s="147" t="s">
        <v>4778</v>
      </c>
      <c r="H7" s="98"/>
      <c r="I7" s="133" t="s">
        <v>4779</v>
      </c>
    </row>
    <row r="8" customFormat="false" ht="39.75" hidden="false" customHeight="true" outlineLevel="0" collapsed="false">
      <c r="A8" s="93"/>
      <c r="B8" s="94"/>
      <c r="C8" s="95"/>
      <c r="D8" s="90"/>
      <c r="E8" s="100" t="n">
        <v>14</v>
      </c>
      <c r="F8" s="101" t="s">
        <v>3141</v>
      </c>
      <c r="G8" s="147" t="s">
        <v>4780</v>
      </c>
      <c r="H8" s="98"/>
      <c r="I8" s="133" t="s">
        <v>4781</v>
      </c>
    </row>
    <row r="9" customFormat="false" ht="37.5" hidden="false" customHeight="true" outlineLevel="0" collapsed="false">
      <c r="A9" s="93"/>
      <c r="B9" s="94"/>
      <c r="C9" s="95" t="s">
        <v>4782</v>
      </c>
      <c r="D9" s="90"/>
      <c r="E9" s="100" t="n">
        <v>13</v>
      </c>
      <c r="F9" s="101" t="s">
        <v>3144</v>
      </c>
      <c r="G9" s="147" t="s">
        <v>4783</v>
      </c>
      <c r="H9" s="98"/>
      <c r="I9" s="133" t="s">
        <v>4784</v>
      </c>
    </row>
    <row r="10" customFormat="false" ht="42.75" hidden="false" customHeight="true" outlineLevel="0" collapsed="false">
      <c r="A10" s="93" t="n">
        <v>3</v>
      </c>
      <c r="B10" s="106" t="s">
        <v>3147</v>
      </c>
      <c r="C10" s="107" t="s">
        <v>4785</v>
      </c>
      <c r="D10" s="90" t="s">
        <v>4349</v>
      </c>
      <c r="E10" s="100" t="n">
        <v>12</v>
      </c>
      <c r="F10" s="101" t="s">
        <v>3149</v>
      </c>
      <c r="G10" s="147" t="s">
        <v>4786</v>
      </c>
      <c r="H10" s="90" t="s">
        <v>4787</v>
      </c>
      <c r="I10" s="133" t="s">
        <v>4788</v>
      </c>
    </row>
    <row r="11" customFormat="false" ht="40.5" hidden="false" customHeight="true" outlineLevel="0" collapsed="false">
      <c r="A11" s="93"/>
      <c r="B11" s="106"/>
      <c r="C11" s="95"/>
      <c r="D11" s="90"/>
      <c r="E11" s="100" t="n">
        <v>11</v>
      </c>
      <c r="F11" s="119" t="s">
        <v>3153</v>
      </c>
      <c r="G11" s="147" t="s">
        <v>4789</v>
      </c>
      <c r="H11" s="90"/>
      <c r="I11" s="133" t="s">
        <v>4790</v>
      </c>
    </row>
    <row r="12" customFormat="false" ht="40.5" hidden="false" customHeight="true" outlineLevel="0" collapsed="false">
      <c r="A12" s="93"/>
      <c r="B12" s="106"/>
      <c r="C12" s="95"/>
      <c r="D12" s="90"/>
      <c r="E12" s="100" t="n">
        <v>10</v>
      </c>
      <c r="F12" s="119" t="s">
        <v>3156</v>
      </c>
      <c r="G12" s="147" t="s">
        <v>4791</v>
      </c>
      <c r="H12" s="90"/>
      <c r="I12" s="133" t="s">
        <v>4792</v>
      </c>
    </row>
    <row r="13" customFormat="false" ht="43.5" hidden="false" customHeight="true" outlineLevel="0" collapsed="false">
      <c r="A13" s="93"/>
      <c r="B13" s="106"/>
      <c r="C13" s="111" t="s">
        <v>4793</v>
      </c>
      <c r="D13" s="90"/>
      <c r="E13" s="103" t="n">
        <v>9</v>
      </c>
      <c r="F13" s="113" t="s">
        <v>3159</v>
      </c>
      <c r="G13" s="148" t="s">
        <v>4794</v>
      </c>
      <c r="H13" s="90"/>
      <c r="I13" s="133" t="s">
        <v>4795</v>
      </c>
    </row>
    <row r="14" customFormat="false" ht="40.5" hidden="false" customHeight="true" outlineLevel="0" collapsed="false">
      <c r="A14" s="115" t="n">
        <v>2</v>
      </c>
      <c r="B14" s="116" t="s">
        <v>3162</v>
      </c>
      <c r="C14" s="95" t="s">
        <v>4796</v>
      </c>
      <c r="D14" s="98" t="s">
        <v>4361</v>
      </c>
      <c r="E14" s="107" t="n">
        <v>8</v>
      </c>
      <c r="F14" s="81" t="s">
        <v>3780</v>
      </c>
      <c r="G14" s="44" t="s">
        <v>4797</v>
      </c>
      <c r="H14" s="117" t="s">
        <v>4798</v>
      </c>
      <c r="I14" s="133" t="s">
        <v>4799</v>
      </c>
    </row>
    <row r="15" customFormat="false" ht="41.25" hidden="false" customHeight="true" outlineLevel="0" collapsed="false">
      <c r="A15" s="115"/>
      <c r="B15" s="116"/>
      <c r="C15" s="95"/>
      <c r="D15" s="98"/>
      <c r="E15" s="96"/>
      <c r="F15" s="97" t="s">
        <v>3784</v>
      </c>
      <c r="G15" s="146" t="s">
        <v>4800</v>
      </c>
      <c r="H15" s="117"/>
      <c r="I15" s="133" t="s">
        <v>4801</v>
      </c>
    </row>
    <row r="16" customFormat="false" ht="39.75" hidden="false" customHeight="true" outlineLevel="0" collapsed="false">
      <c r="A16" s="115"/>
      <c r="B16" s="116"/>
      <c r="C16" s="95"/>
      <c r="D16" s="98"/>
      <c r="E16" s="103" t="n">
        <v>7</v>
      </c>
      <c r="F16" s="104" t="s">
        <v>3780</v>
      </c>
      <c r="G16" s="148" t="s">
        <v>4802</v>
      </c>
      <c r="H16" s="117"/>
      <c r="I16" s="133" t="s">
        <v>4803</v>
      </c>
    </row>
    <row r="17" customFormat="false" ht="39.75" hidden="false" customHeight="true" outlineLevel="0" collapsed="false">
      <c r="A17" s="115"/>
      <c r="B17" s="116"/>
      <c r="C17" s="95"/>
      <c r="D17" s="98"/>
      <c r="E17" s="96"/>
      <c r="F17" s="97" t="s">
        <v>3789</v>
      </c>
      <c r="G17" s="146" t="s">
        <v>4804</v>
      </c>
      <c r="H17" s="117"/>
      <c r="I17" s="133" t="s">
        <v>4805</v>
      </c>
    </row>
    <row r="18" customFormat="false" ht="37.5" hidden="false" customHeight="true" outlineLevel="0" collapsed="false">
      <c r="A18" s="115"/>
      <c r="B18" s="116"/>
      <c r="C18" s="95"/>
      <c r="D18" s="98"/>
      <c r="E18" s="103" t="n">
        <v>6</v>
      </c>
      <c r="F18" s="104" t="s">
        <v>3780</v>
      </c>
      <c r="G18" s="148" t="s">
        <v>4806</v>
      </c>
      <c r="H18" s="117"/>
      <c r="I18" s="133" t="s">
        <v>4807</v>
      </c>
    </row>
    <row r="19" customFormat="false" ht="37.5" hidden="false" customHeight="true" outlineLevel="0" collapsed="false">
      <c r="A19" s="115"/>
      <c r="B19" s="116"/>
      <c r="C19" s="95"/>
      <c r="D19" s="98"/>
      <c r="E19" s="96"/>
      <c r="F19" s="97" t="s">
        <v>3794</v>
      </c>
      <c r="G19" s="146" t="s">
        <v>4808</v>
      </c>
      <c r="H19" s="117"/>
      <c r="I19" s="133" t="s">
        <v>4809</v>
      </c>
    </row>
    <row r="20" customFormat="false" ht="33" hidden="false" customHeight="true" outlineLevel="0" collapsed="false">
      <c r="A20" s="115"/>
      <c r="B20" s="116"/>
      <c r="D20" s="98"/>
      <c r="E20" s="103" t="n">
        <v>5</v>
      </c>
      <c r="F20" s="104" t="s">
        <v>3780</v>
      </c>
      <c r="G20" s="148" t="s">
        <v>4810</v>
      </c>
      <c r="H20" s="117"/>
      <c r="I20" s="133" t="s">
        <v>4811</v>
      </c>
    </row>
    <row r="21" customFormat="false" ht="33" hidden="false" customHeight="true" outlineLevel="0" collapsed="false">
      <c r="A21" s="134"/>
      <c r="B21" s="135"/>
      <c r="C21" s="111" t="s">
        <v>4812</v>
      </c>
      <c r="D21" s="136"/>
      <c r="E21" s="111"/>
      <c r="F21" s="74" t="s">
        <v>3800</v>
      </c>
      <c r="G21" s="149" t="s">
        <v>4812</v>
      </c>
      <c r="H21" s="124"/>
      <c r="I21" s="133" t="s">
        <v>4813</v>
      </c>
    </row>
    <row r="22" customFormat="false" ht="60" hidden="false" customHeight="true" outlineLevel="0" collapsed="false">
      <c r="A22" s="93" t="n">
        <v>1</v>
      </c>
      <c r="B22" s="94" t="s">
        <v>3181</v>
      </c>
      <c r="C22" s="95" t="s">
        <v>4814</v>
      </c>
      <c r="D22" s="90" t="s">
        <v>4379</v>
      </c>
      <c r="E22" s="96" t="n">
        <v>4</v>
      </c>
      <c r="F22" s="97" t="s">
        <v>3803</v>
      </c>
      <c r="G22" s="146" t="s">
        <v>4815</v>
      </c>
      <c r="H22" s="90" t="s">
        <v>4816</v>
      </c>
      <c r="I22" s="143" t="s">
        <v>4817</v>
      </c>
    </row>
    <row r="23" customFormat="false" ht="55.5" hidden="false" customHeight="true" outlineLevel="0" collapsed="false">
      <c r="A23" s="93"/>
      <c r="B23" s="94"/>
      <c r="C23" s="95"/>
      <c r="D23" s="90"/>
      <c r="E23" s="100" t="n">
        <v>3</v>
      </c>
      <c r="F23" s="128" t="s">
        <v>3187</v>
      </c>
      <c r="G23" s="147" t="s">
        <v>4818</v>
      </c>
      <c r="H23" s="90"/>
      <c r="I23" s="143" t="s">
        <v>4819</v>
      </c>
    </row>
    <row r="24" customFormat="false" ht="56.25" hidden="false" customHeight="true" outlineLevel="0" collapsed="false">
      <c r="A24" s="93"/>
      <c r="B24" s="94"/>
      <c r="C24" s="95"/>
      <c r="D24" s="90"/>
      <c r="E24" s="100" t="n">
        <v>2</v>
      </c>
      <c r="F24" s="128" t="s">
        <v>3190</v>
      </c>
      <c r="G24" s="147" t="s">
        <v>4820</v>
      </c>
      <c r="H24" s="90"/>
      <c r="I24" s="143" t="s">
        <v>4821</v>
      </c>
    </row>
    <row r="25" customFormat="false" ht="56.25" hidden="false" customHeight="true" outlineLevel="0" collapsed="false">
      <c r="A25" s="93"/>
      <c r="B25" s="94"/>
      <c r="C25" s="111" t="n">
        <v>1</v>
      </c>
      <c r="D25" s="90"/>
      <c r="E25" s="112" t="n">
        <v>1</v>
      </c>
      <c r="F25" s="129" t="s">
        <v>3811</v>
      </c>
      <c r="G25" s="150" t="s">
        <v>4822</v>
      </c>
      <c r="H25" s="90"/>
      <c r="I25" s="143" t="s">
        <v>4823</v>
      </c>
    </row>
    <row r="26" customFormat="false" ht="15.75" hidden="false" customHeight="true" outlineLevel="0" collapsed="false">
      <c r="A26" s="130" t="s">
        <v>3196</v>
      </c>
      <c r="B26" s="130"/>
      <c r="C26" s="130"/>
      <c r="D26" s="130"/>
      <c r="E26" s="130"/>
      <c r="F26" s="130"/>
      <c r="G26" s="130"/>
      <c r="H26" s="130"/>
      <c r="I26" s="130"/>
    </row>
    <row r="27" customFormat="false" ht="15.75" hidden="false" customHeight="fals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</row>
    <row r="28" customFormat="false" ht="15.75" hidden="false" customHeight="false" outlineLevel="0" collapsed="false">
      <c r="C28" s="156"/>
    </row>
    <row r="29" customFormat="false" ht="15.75" hidden="false" customHeight="false" outlineLevel="0" collapsed="false">
      <c r="D29" s="156"/>
      <c r="F29" s="156"/>
      <c r="G29" s="156"/>
    </row>
    <row r="30" customFormat="false" ht="15.75" hidden="false" customHeight="false" outlineLevel="0" collapsed="false">
      <c r="F30" s="156"/>
      <c r="G30" s="156"/>
    </row>
    <row r="31" customFormat="false" ht="15.75" hidden="false" customHeight="false" outlineLevel="0" collapsed="false">
      <c r="F31" s="139"/>
    </row>
    <row r="32" customFormat="false" ht="15.75" hidden="false" customHeight="false" outlineLevel="0" collapsed="false">
      <c r="F32" s="140"/>
      <c r="I32" s="131"/>
    </row>
    <row r="33" customFormat="false" ht="15.75" hidden="false" customHeight="false" outlineLevel="0" collapsed="false">
      <c r="C33" s="156"/>
      <c r="F33" s="140"/>
      <c r="I33" s="131"/>
    </row>
    <row r="34" customFormat="false" ht="15.75" hidden="false" customHeight="false" outlineLevel="0" collapsed="false">
      <c r="C34" s="156"/>
      <c r="F34" s="140"/>
      <c r="I34" s="131"/>
    </row>
    <row r="35" customFormat="false" ht="15.75" hidden="false" customHeight="false" outlineLevel="0" collapsed="false">
      <c r="E35" s="139"/>
      <c r="F35" s="140"/>
      <c r="I35" s="132"/>
    </row>
    <row r="36" customFormat="false" ht="15.75" hidden="false" customHeight="false" outlineLevel="0" collapsed="false">
      <c r="E36" s="140"/>
      <c r="I36" s="132"/>
    </row>
    <row r="37" customFormat="false" ht="15.75" hidden="false" customHeight="false" outlineLevel="0" collapsed="false">
      <c r="C37" s="140"/>
      <c r="E37" s="140"/>
      <c r="I37" s="132"/>
    </row>
    <row r="38" customFormat="false" ht="15.75" hidden="false" customHeight="false" outlineLevel="0" collapsed="false">
      <c r="E38" s="140"/>
      <c r="I38" s="132"/>
    </row>
    <row r="39" customFormat="false" ht="15.75" hidden="false" customHeight="false" outlineLevel="0" collapsed="false">
      <c r="E39" s="140"/>
      <c r="I39" s="132"/>
    </row>
  </sheetData>
  <mergeCells count="20">
    <mergeCell ref="A1:I1"/>
    <mergeCell ref="A5:C5"/>
    <mergeCell ref="E5:G5"/>
    <mergeCell ref="A6:A9"/>
    <mergeCell ref="B6:B9"/>
    <mergeCell ref="D6:D9"/>
    <mergeCell ref="H6:H9"/>
    <mergeCell ref="A10:A13"/>
    <mergeCell ref="B10:B13"/>
    <mergeCell ref="D10:D13"/>
    <mergeCell ref="H10:H13"/>
    <mergeCell ref="A14:A20"/>
    <mergeCell ref="B14:B20"/>
    <mergeCell ref="D14:D20"/>
    <mergeCell ref="H14:H20"/>
    <mergeCell ref="A22:A25"/>
    <mergeCell ref="B22:B25"/>
    <mergeCell ref="D22:D25"/>
    <mergeCell ref="H22:H25"/>
    <mergeCell ref="A26:I27"/>
  </mergeCell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3.28"/>
    <col collapsed="false" customWidth="true" hidden="false" outlineLevel="0" max="2" min="2" style="26" width="3.85"/>
    <col collapsed="false" customWidth="true" hidden="false" outlineLevel="0" max="3" min="3" style="26" width="33.99"/>
    <col collapsed="false" customWidth="true" hidden="false" outlineLevel="0" max="4" min="4" style="26" width="33.85"/>
    <col collapsed="false" customWidth="true" hidden="false" outlineLevel="0" max="5" min="5" style="26" width="3.99"/>
    <col collapsed="false" customWidth="true" hidden="false" outlineLevel="0" max="6" min="6" style="26" width="29.71"/>
    <col collapsed="false" customWidth="true" hidden="false" outlineLevel="0" max="7" min="7" style="26" width="36.14"/>
    <col collapsed="false" customWidth="true" hidden="false" outlineLevel="0" max="8" min="8" style="26" width="33.28"/>
    <col collapsed="false" customWidth="true" hidden="false" outlineLevel="0" max="9" min="9" style="26" width="112.7"/>
    <col collapsed="false" customWidth="false" hidden="false" outlineLevel="0" max="257" min="10" style="26" width="9.14"/>
  </cols>
  <sheetData>
    <row r="1" customFormat="false" ht="33.75" hidden="false" customHeight="true" outlineLevel="0" collapsed="false">
      <c r="A1" s="85" t="s">
        <v>3125</v>
      </c>
      <c r="B1" s="85"/>
      <c r="C1" s="85"/>
      <c r="D1" s="85"/>
      <c r="E1" s="85"/>
      <c r="F1" s="85"/>
      <c r="G1" s="85"/>
      <c r="H1" s="85"/>
      <c r="I1" s="85"/>
    </row>
    <row r="2" customFormat="false" ht="15.75" hidden="false" customHeight="false" outlineLevel="0" collapsed="false">
      <c r="B2" s="86"/>
      <c r="D2" s="87"/>
      <c r="H2" s="156"/>
    </row>
    <row r="3" customFormat="false" ht="15.75" hidden="false" customHeight="false" outlineLevel="0" collapsed="false">
      <c r="B3" s="88"/>
      <c r="C3" s="89" t="s">
        <v>4824</v>
      </c>
      <c r="D3" s="87"/>
      <c r="G3" s="140"/>
      <c r="H3" s="140"/>
    </row>
    <row r="4" customFormat="false" ht="15.75" hidden="false" customHeight="true" outlineLevel="0" collapsed="false">
      <c r="H4" s="156"/>
    </row>
    <row r="5" customFormat="false" ht="152.25" hidden="false" customHeight="true" outlineLevel="0" collapsed="false">
      <c r="A5" s="90" t="s">
        <v>4825</v>
      </c>
      <c r="B5" s="90"/>
      <c r="C5" s="90"/>
      <c r="D5" s="91" t="s">
        <v>3128</v>
      </c>
      <c r="E5" s="92" t="s">
        <v>4826</v>
      </c>
      <c r="F5" s="92"/>
      <c r="G5" s="92"/>
      <c r="H5" s="92" t="s">
        <v>4827</v>
      </c>
      <c r="I5" s="92" t="s">
        <v>4828</v>
      </c>
    </row>
    <row r="6" customFormat="false" ht="39" hidden="false" customHeight="true" outlineLevel="0" collapsed="false">
      <c r="A6" s="93" t="n">
        <v>4</v>
      </c>
      <c r="B6" s="94" t="s">
        <v>3132</v>
      </c>
      <c r="C6" s="95" t="s">
        <v>4829</v>
      </c>
      <c r="D6" s="90" t="s">
        <v>4337</v>
      </c>
      <c r="E6" s="96" t="n">
        <v>16</v>
      </c>
      <c r="F6" s="97" t="s">
        <v>3134</v>
      </c>
      <c r="G6" s="146" t="s">
        <v>4830</v>
      </c>
      <c r="H6" s="98" t="s">
        <v>4831</v>
      </c>
      <c r="I6" s="133" t="s">
        <v>4832</v>
      </c>
    </row>
    <row r="7" customFormat="false" ht="36.75" hidden="false" customHeight="true" outlineLevel="0" collapsed="false">
      <c r="A7" s="93"/>
      <c r="B7" s="94"/>
      <c r="C7" s="95"/>
      <c r="D7" s="90"/>
      <c r="E7" s="100" t="n">
        <v>15</v>
      </c>
      <c r="F7" s="101" t="s">
        <v>3138</v>
      </c>
      <c r="G7" s="147" t="s">
        <v>4833</v>
      </c>
      <c r="H7" s="98"/>
      <c r="I7" s="133" t="s">
        <v>4834</v>
      </c>
    </row>
    <row r="8" customFormat="false" ht="39.75" hidden="false" customHeight="true" outlineLevel="0" collapsed="false">
      <c r="A8" s="93"/>
      <c r="B8" s="94"/>
      <c r="C8" s="95"/>
      <c r="D8" s="90"/>
      <c r="E8" s="100" t="n">
        <v>14</v>
      </c>
      <c r="F8" s="101" t="s">
        <v>3141</v>
      </c>
      <c r="G8" s="147" t="s">
        <v>4835</v>
      </c>
      <c r="H8" s="98"/>
      <c r="I8" s="133" t="s">
        <v>4836</v>
      </c>
    </row>
    <row r="9" customFormat="false" ht="37.5" hidden="false" customHeight="true" outlineLevel="0" collapsed="false">
      <c r="A9" s="93"/>
      <c r="B9" s="94"/>
      <c r="C9" s="95" t="s">
        <v>4837</v>
      </c>
      <c r="D9" s="90"/>
      <c r="E9" s="100" t="n">
        <v>13</v>
      </c>
      <c r="F9" s="101" t="s">
        <v>3144</v>
      </c>
      <c r="G9" s="147" t="s">
        <v>4838</v>
      </c>
      <c r="H9" s="98"/>
      <c r="I9" s="133" t="s">
        <v>4839</v>
      </c>
    </row>
    <row r="10" customFormat="false" ht="42.75" hidden="false" customHeight="true" outlineLevel="0" collapsed="false">
      <c r="A10" s="93" t="n">
        <v>3</v>
      </c>
      <c r="B10" s="106" t="s">
        <v>3147</v>
      </c>
      <c r="C10" s="107" t="s">
        <v>4840</v>
      </c>
      <c r="D10" s="90" t="s">
        <v>4349</v>
      </c>
      <c r="E10" s="100" t="n">
        <v>12</v>
      </c>
      <c r="F10" s="101" t="s">
        <v>3149</v>
      </c>
      <c r="G10" s="147" t="s">
        <v>4841</v>
      </c>
      <c r="H10" s="90" t="s">
        <v>4842</v>
      </c>
      <c r="I10" s="133" t="s">
        <v>4843</v>
      </c>
    </row>
    <row r="11" customFormat="false" ht="40.5" hidden="false" customHeight="true" outlineLevel="0" collapsed="false">
      <c r="A11" s="93"/>
      <c r="B11" s="106"/>
      <c r="C11" s="95"/>
      <c r="D11" s="90"/>
      <c r="E11" s="100" t="n">
        <v>11</v>
      </c>
      <c r="F11" s="119" t="s">
        <v>3153</v>
      </c>
      <c r="G11" s="147" t="s">
        <v>4844</v>
      </c>
      <c r="H11" s="90"/>
      <c r="I11" s="133" t="s">
        <v>4845</v>
      </c>
    </row>
    <row r="12" customFormat="false" ht="40.5" hidden="false" customHeight="true" outlineLevel="0" collapsed="false">
      <c r="A12" s="93"/>
      <c r="B12" s="106"/>
      <c r="C12" s="95"/>
      <c r="D12" s="90"/>
      <c r="E12" s="100" t="n">
        <v>10</v>
      </c>
      <c r="F12" s="119" t="s">
        <v>3156</v>
      </c>
      <c r="G12" s="147" t="s">
        <v>4846</v>
      </c>
      <c r="H12" s="90"/>
      <c r="I12" s="133" t="s">
        <v>4847</v>
      </c>
    </row>
    <row r="13" customFormat="false" ht="43.5" hidden="false" customHeight="true" outlineLevel="0" collapsed="false">
      <c r="A13" s="93"/>
      <c r="B13" s="106"/>
      <c r="C13" s="111" t="s">
        <v>4848</v>
      </c>
      <c r="D13" s="90"/>
      <c r="E13" s="103" t="n">
        <v>9</v>
      </c>
      <c r="F13" s="113" t="s">
        <v>3159</v>
      </c>
      <c r="G13" s="148" t="s">
        <v>4849</v>
      </c>
      <c r="H13" s="90"/>
      <c r="I13" s="133" t="s">
        <v>4850</v>
      </c>
    </row>
    <row r="14" customFormat="false" ht="40.5" hidden="false" customHeight="true" outlineLevel="0" collapsed="false">
      <c r="A14" s="115" t="n">
        <v>2</v>
      </c>
      <c r="B14" s="116" t="s">
        <v>3162</v>
      </c>
      <c r="C14" s="95" t="s">
        <v>4851</v>
      </c>
      <c r="D14" s="98" t="s">
        <v>4361</v>
      </c>
      <c r="E14" s="107" t="n">
        <v>8</v>
      </c>
      <c r="F14" s="81" t="s">
        <v>3780</v>
      </c>
      <c r="G14" s="44" t="s">
        <v>4852</v>
      </c>
      <c r="H14" s="117" t="s">
        <v>4853</v>
      </c>
      <c r="I14" s="133" t="s">
        <v>4854</v>
      </c>
    </row>
    <row r="15" customFormat="false" ht="41.25" hidden="false" customHeight="true" outlineLevel="0" collapsed="false">
      <c r="A15" s="115"/>
      <c r="B15" s="116"/>
      <c r="C15" s="95"/>
      <c r="D15" s="98"/>
      <c r="E15" s="96"/>
      <c r="F15" s="97" t="s">
        <v>3784</v>
      </c>
      <c r="G15" s="146" t="s">
        <v>4855</v>
      </c>
      <c r="H15" s="117"/>
      <c r="I15" s="133" t="s">
        <v>4856</v>
      </c>
    </row>
    <row r="16" customFormat="false" ht="39.75" hidden="false" customHeight="true" outlineLevel="0" collapsed="false">
      <c r="A16" s="115"/>
      <c r="B16" s="116"/>
      <c r="C16" s="95"/>
      <c r="D16" s="98"/>
      <c r="E16" s="103" t="n">
        <v>7</v>
      </c>
      <c r="F16" s="104" t="s">
        <v>3780</v>
      </c>
      <c r="G16" s="148" t="s">
        <v>4857</v>
      </c>
      <c r="H16" s="117"/>
      <c r="I16" s="133" t="s">
        <v>4858</v>
      </c>
    </row>
    <row r="17" customFormat="false" ht="39.75" hidden="false" customHeight="true" outlineLevel="0" collapsed="false">
      <c r="A17" s="115"/>
      <c r="B17" s="116"/>
      <c r="C17" s="95"/>
      <c r="D17" s="98"/>
      <c r="E17" s="96"/>
      <c r="F17" s="97" t="s">
        <v>3789</v>
      </c>
      <c r="G17" s="146" t="s">
        <v>4859</v>
      </c>
      <c r="H17" s="117"/>
      <c r="I17" s="133" t="s">
        <v>4860</v>
      </c>
    </row>
    <row r="18" customFormat="false" ht="37.5" hidden="false" customHeight="true" outlineLevel="0" collapsed="false">
      <c r="A18" s="115"/>
      <c r="B18" s="116"/>
      <c r="C18" s="95"/>
      <c r="D18" s="98"/>
      <c r="E18" s="103" t="n">
        <v>6</v>
      </c>
      <c r="F18" s="104" t="s">
        <v>3780</v>
      </c>
      <c r="G18" s="148" t="s">
        <v>4861</v>
      </c>
      <c r="H18" s="117"/>
      <c r="I18" s="133" t="s">
        <v>4862</v>
      </c>
    </row>
    <row r="19" customFormat="false" ht="37.5" hidden="false" customHeight="true" outlineLevel="0" collapsed="false">
      <c r="A19" s="115"/>
      <c r="B19" s="116"/>
      <c r="C19" s="95"/>
      <c r="D19" s="98"/>
      <c r="E19" s="96"/>
      <c r="F19" s="97" t="s">
        <v>3794</v>
      </c>
      <c r="G19" s="146" t="s">
        <v>4863</v>
      </c>
      <c r="H19" s="117"/>
      <c r="I19" s="133" t="s">
        <v>4864</v>
      </c>
    </row>
    <row r="20" customFormat="false" ht="33" hidden="false" customHeight="true" outlineLevel="0" collapsed="false">
      <c r="A20" s="115"/>
      <c r="B20" s="116"/>
      <c r="D20" s="98"/>
      <c r="E20" s="103" t="n">
        <v>5</v>
      </c>
      <c r="F20" s="104" t="s">
        <v>3780</v>
      </c>
      <c r="G20" s="148" t="s">
        <v>4865</v>
      </c>
      <c r="H20" s="117"/>
      <c r="I20" s="133" t="s">
        <v>4866</v>
      </c>
    </row>
    <row r="21" customFormat="false" ht="33" hidden="false" customHeight="true" outlineLevel="0" collapsed="false">
      <c r="A21" s="134"/>
      <c r="B21" s="135"/>
      <c r="C21" s="111" t="s">
        <v>4867</v>
      </c>
      <c r="D21" s="136"/>
      <c r="E21" s="111"/>
      <c r="F21" s="74" t="s">
        <v>3800</v>
      </c>
      <c r="G21" s="149" t="s">
        <v>4868</v>
      </c>
      <c r="H21" s="124"/>
      <c r="I21" s="133" t="s">
        <v>4869</v>
      </c>
    </row>
    <row r="22" customFormat="false" ht="60" hidden="false" customHeight="true" outlineLevel="0" collapsed="false">
      <c r="A22" s="93" t="n">
        <v>1</v>
      </c>
      <c r="B22" s="94" t="s">
        <v>3181</v>
      </c>
      <c r="C22" s="95" t="s">
        <v>4774</v>
      </c>
      <c r="D22" s="90" t="s">
        <v>4379</v>
      </c>
      <c r="E22" s="96" t="n">
        <v>4</v>
      </c>
      <c r="F22" s="97" t="s">
        <v>3803</v>
      </c>
      <c r="G22" s="146" t="s">
        <v>4870</v>
      </c>
      <c r="H22" s="90" t="s">
        <v>4871</v>
      </c>
      <c r="I22" s="143" t="s">
        <v>4872</v>
      </c>
    </row>
    <row r="23" customFormat="false" ht="55.5" hidden="false" customHeight="true" outlineLevel="0" collapsed="false">
      <c r="A23" s="93"/>
      <c r="B23" s="94"/>
      <c r="C23" s="95"/>
      <c r="D23" s="90"/>
      <c r="E23" s="100" t="n">
        <v>3</v>
      </c>
      <c r="F23" s="128" t="s">
        <v>3187</v>
      </c>
      <c r="G23" s="147" t="s">
        <v>4873</v>
      </c>
      <c r="H23" s="90"/>
      <c r="I23" s="143" t="s">
        <v>4874</v>
      </c>
    </row>
    <row r="24" customFormat="false" ht="56.25" hidden="false" customHeight="true" outlineLevel="0" collapsed="false">
      <c r="A24" s="93"/>
      <c r="B24" s="94"/>
      <c r="C24" s="95"/>
      <c r="D24" s="90"/>
      <c r="E24" s="100" t="n">
        <v>2</v>
      </c>
      <c r="F24" s="128" t="s">
        <v>3190</v>
      </c>
      <c r="G24" s="147" t="s">
        <v>4875</v>
      </c>
      <c r="H24" s="90"/>
      <c r="I24" s="143" t="s">
        <v>4876</v>
      </c>
    </row>
    <row r="25" customFormat="false" ht="56.25" hidden="false" customHeight="true" outlineLevel="0" collapsed="false">
      <c r="A25" s="93"/>
      <c r="B25" s="94"/>
      <c r="C25" s="111" t="n">
        <v>1</v>
      </c>
      <c r="D25" s="90"/>
      <c r="E25" s="112" t="n">
        <v>1</v>
      </c>
      <c r="F25" s="129" t="s">
        <v>3811</v>
      </c>
      <c r="G25" s="150" t="s">
        <v>4877</v>
      </c>
      <c r="H25" s="90"/>
      <c r="I25" s="143" t="s">
        <v>4878</v>
      </c>
    </row>
    <row r="26" customFormat="false" ht="15.75" hidden="false" customHeight="true" outlineLevel="0" collapsed="false">
      <c r="A26" s="130" t="s">
        <v>3196</v>
      </c>
      <c r="B26" s="130"/>
      <c r="C26" s="130"/>
      <c r="D26" s="130"/>
      <c r="E26" s="130"/>
      <c r="F26" s="130"/>
      <c r="G26" s="130"/>
      <c r="H26" s="130"/>
      <c r="I26" s="130"/>
    </row>
    <row r="27" customFormat="false" ht="15.75" hidden="false" customHeight="fals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</row>
    <row r="28" customFormat="false" ht="15.75" hidden="false" customHeight="false" outlineLevel="0" collapsed="false">
      <c r="C28" s="156"/>
    </row>
    <row r="29" customFormat="false" ht="15.75" hidden="false" customHeight="false" outlineLevel="0" collapsed="false">
      <c r="D29" s="156"/>
      <c r="F29" s="156"/>
      <c r="G29" s="156"/>
    </row>
    <row r="30" customFormat="false" ht="15.75" hidden="false" customHeight="false" outlineLevel="0" collapsed="false">
      <c r="F30" s="156"/>
      <c r="G30" s="156"/>
    </row>
    <row r="31" customFormat="false" ht="15.75" hidden="false" customHeight="false" outlineLevel="0" collapsed="false">
      <c r="F31" s="139"/>
    </row>
    <row r="32" customFormat="false" ht="15.75" hidden="false" customHeight="false" outlineLevel="0" collapsed="false">
      <c r="F32" s="140"/>
      <c r="I32" s="131"/>
    </row>
    <row r="33" customFormat="false" ht="15.75" hidden="false" customHeight="false" outlineLevel="0" collapsed="false">
      <c r="C33" s="156"/>
      <c r="F33" s="140"/>
      <c r="I33" s="131"/>
    </row>
    <row r="34" customFormat="false" ht="15.75" hidden="false" customHeight="false" outlineLevel="0" collapsed="false">
      <c r="C34" s="156"/>
      <c r="F34" s="140"/>
      <c r="I34" s="131"/>
    </row>
    <row r="35" customFormat="false" ht="15.75" hidden="false" customHeight="false" outlineLevel="0" collapsed="false">
      <c r="E35" s="139"/>
      <c r="F35" s="140"/>
      <c r="I35" s="132"/>
    </row>
    <row r="36" customFormat="false" ht="15.75" hidden="false" customHeight="false" outlineLevel="0" collapsed="false">
      <c r="E36" s="140"/>
      <c r="I36" s="132"/>
    </row>
    <row r="37" customFormat="false" ht="15.75" hidden="false" customHeight="false" outlineLevel="0" collapsed="false">
      <c r="C37" s="140"/>
      <c r="E37" s="140"/>
      <c r="I37" s="132"/>
    </row>
    <row r="38" customFormat="false" ht="15.75" hidden="false" customHeight="false" outlineLevel="0" collapsed="false">
      <c r="E38" s="140"/>
      <c r="I38" s="132"/>
    </row>
    <row r="39" customFormat="false" ht="15.75" hidden="false" customHeight="false" outlineLevel="0" collapsed="false">
      <c r="E39" s="140"/>
      <c r="I39" s="132"/>
    </row>
  </sheetData>
  <mergeCells count="20">
    <mergeCell ref="A1:I1"/>
    <mergeCell ref="A5:C5"/>
    <mergeCell ref="E5:G5"/>
    <mergeCell ref="A6:A9"/>
    <mergeCell ref="B6:B9"/>
    <mergeCell ref="D6:D9"/>
    <mergeCell ref="H6:H9"/>
    <mergeCell ref="A10:A13"/>
    <mergeCell ref="B10:B13"/>
    <mergeCell ref="D10:D13"/>
    <mergeCell ref="H10:H13"/>
    <mergeCell ref="A14:A20"/>
    <mergeCell ref="B14:B20"/>
    <mergeCell ref="D14:D20"/>
    <mergeCell ref="H14:H20"/>
    <mergeCell ref="A22:A25"/>
    <mergeCell ref="B22:B25"/>
    <mergeCell ref="D22:D25"/>
    <mergeCell ref="H22:H25"/>
    <mergeCell ref="A26:I27"/>
  </mergeCell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3.28"/>
    <col collapsed="false" customWidth="true" hidden="false" outlineLevel="0" max="2" min="2" style="26" width="3.85"/>
    <col collapsed="false" customWidth="true" hidden="false" outlineLevel="0" max="3" min="3" style="26" width="34.71"/>
    <col collapsed="false" customWidth="true" hidden="false" outlineLevel="0" max="4" min="4" style="26" width="33.85"/>
    <col collapsed="false" customWidth="true" hidden="false" outlineLevel="0" max="5" min="5" style="26" width="3.99"/>
    <col collapsed="false" customWidth="true" hidden="false" outlineLevel="0" max="6" min="6" style="26" width="29.71"/>
    <col collapsed="false" customWidth="true" hidden="false" outlineLevel="0" max="7" min="7" style="26" width="36.14"/>
    <col collapsed="false" customWidth="true" hidden="false" outlineLevel="0" max="8" min="8" style="26" width="36.42"/>
    <col collapsed="false" customWidth="true" hidden="false" outlineLevel="0" max="9" min="9" style="26" width="109.14"/>
    <col collapsed="false" customWidth="false" hidden="false" outlineLevel="0" max="257" min="10" style="26" width="9.14"/>
  </cols>
  <sheetData>
    <row r="1" customFormat="false" ht="33.75" hidden="false" customHeight="true" outlineLevel="0" collapsed="false">
      <c r="A1" s="85" t="s">
        <v>3125</v>
      </c>
      <c r="B1" s="85"/>
      <c r="C1" s="85"/>
      <c r="D1" s="85"/>
      <c r="E1" s="85"/>
      <c r="F1" s="85"/>
      <c r="G1" s="85"/>
      <c r="H1" s="85"/>
      <c r="I1" s="85"/>
    </row>
    <row r="2" customFormat="false" ht="15.75" hidden="false" customHeight="false" outlineLevel="0" collapsed="false">
      <c r="B2" s="86"/>
      <c r="D2" s="87"/>
      <c r="H2" s="156"/>
    </row>
    <row r="3" customFormat="false" ht="15.75" hidden="false" customHeight="false" outlineLevel="0" collapsed="false">
      <c r="B3" s="88"/>
      <c r="C3" s="89" t="s">
        <v>4879</v>
      </c>
      <c r="D3" s="87"/>
      <c r="G3" s="140"/>
      <c r="H3" s="140"/>
    </row>
    <row r="4" customFormat="false" ht="15.75" hidden="false" customHeight="true" outlineLevel="0" collapsed="false">
      <c r="H4" s="156"/>
    </row>
    <row r="5" customFormat="false" ht="152.25" hidden="false" customHeight="true" outlineLevel="0" collapsed="false">
      <c r="A5" s="90" t="s">
        <v>4880</v>
      </c>
      <c r="B5" s="90"/>
      <c r="C5" s="90"/>
      <c r="D5" s="91" t="s">
        <v>3128</v>
      </c>
      <c r="E5" s="92" t="s">
        <v>4881</v>
      </c>
      <c r="F5" s="92"/>
      <c r="G5" s="92"/>
      <c r="H5" s="92" t="s">
        <v>4882</v>
      </c>
      <c r="I5" s="92" t="s">
        <v>4883</v>
      </c>
    </row>
    <row r="6" customFormat="false" ht="39" hidden="false" customHeight="true" outlineLevel="0" collapsed="false">
      <c r="A6" s="93" t="n">
        <v>4</v>
      </c>
      <c r="B6" s="94" t="s">
        <v>3132</v>
      </c>
      <c r="C6" s="95" t="s">
        <v>4884</v>
      </c>
      <c r="D6" s="90" t="s">
        <v>4337</v>
      </c>
      <c r="E6" s="96" t="n">
        <v>16</v>
      </c>
      <c r="F6" s="97" t="s">
        <v>3134</v>
      </c>
      <c r="G6" s="146" t="s">
        <v>4885</v>
      </c>
      <c r="H6" s="98" t="s">
        <v>4886</v>
      </c>
      <c r="I6" s="133" t="s">
        <v>4887</v>
      </c>
    </row>
    <row r="7" customFormat="false" ht="36.75" hidden="false" customHeight="true" outlineLevel="0" collapsed="false">
      <c r="A7" s="93"/>
      <c r="B7" s="94"/>
      <c r="C7" s="95"/>
      <c r="D7" s="90"/>
      <c r="E7" s="100" t="n">
        <v>15</v>
      </c>
      <c r="F7" s="101" t="s">
        <v>3138</v>
      </c>
      <c r="G7" s="147" t="s">
        <v>4888</v>
      </c>
      <c r="H7" s="98"/>
      <c r="I7" s="133" t="s">
        <v>4889</v>
      </c>
    </row>
    <row r="8" customFormat="false" ht="39.75" hidden="false" customHeight="true" outlineLevel="0" collapsed="false">
      <c r="A8" s="93"/>
      <c r="B8" s="94"/>
      <c r="C8" s="95"/>
      <c r="D8" s="90"/>
      <c r="E8" s="100" t="n">
        <v>14</v>
      </c>
      <c r="F8" s="101" t="s">
        <v>3141</v>
      </c>
      <c r="G8" s="147" t="s">
        <v>4890</v>
      </c>
      <c r="H8" s="98"/>
      <c r="I8" s="133" t="s">
        <v>4891</v>
      </c>
    </row>
    <row r="9" customFormat="false" ht="37.5" hidden="false" customHeight="true" outlineLevel="0" collapsed="false">
      <c r="A9" s="93"/>
      <c r="B9" s="94"/>
      <c r="C9" s="95" t="s">
        <v>4892</v>
      </c>
      <c r="D9" s="90"/>
      <c r="E9" s="100" t="n">
        <v>13</v>
      </c>
      <c r="F9" s="101" t="s">
        <v>3144</v>
      </c>
      <c r="G9" s="147" t="s">
        <v>4893</v>
      </c>
      <c r="H9" s="98"/>
      <c r="I9" s="133" t="s">
        <v>4894</v>
      </c>
    </row>
    <row r="10" customFormat="false" ht="42.75" hidden="false" customHeight="true" outlineLevel="0" collapsed="false">
      <c r="A10" s="93" t="n">
        <v>3</v>
      </c>
      <c r="B10" s="106" t="s">
        <v>3147</v>
      </c>
      <c r="C10" s="107" t="s">
        <v>4895</v>
      </c>
      <c r="D10" s="90" t="s">
        <v>4349</v>
      </c>
      <c r="E10" s="100" t="n">
        <v>12</v>
      </c>
      <c r="F10" s="101" t="s">
        <v>3149</v>
      </c>
      <c r="G10" s="147" t="s">
        <v>4896</v>
      </c>
      <c r="H10" s="90" t="s">
        <v>4897</v>
      </c>
      <c r="I10" s="133" t="s">
        <v>4898</v>
      </c>
    </row>
    <row r="11" customFormat="false" ht="40.5" hidden="false" customHeight="true" outlineLevel="0" collapsed="false">
      <c r="A11" s="93"/>
      <c r="B11" s="106"/>
      <c r="C11" s="95"/>
      <c r="D11" s="90"/>
      <c r="E11" s="100" t="n">
        <v>11</v>
      </c>
      <c r="F11" s="119" t="s">
        <v>3153</v>
      </c>
      <c r="G11" s="147" t="s">
        <v>4899</v>
      </c>
      <c r="H11" s="90"/>
      <c r="I11" s="133" t="s">
        <v>4900</v>
      </c>
    </row>
    <row r="12" customFormat="false" ht="40.5" hidden="false" customHeight="true" outlineLevel="0" collapsed="false">
      <c r="A12" s="93"/>
      <c r="B12" s="106"/>
      <c r="C12" s="95"/>
      <c r="D12" s="90"/>
      <c r="E12" s="100" t="n">
        <v>10</v>
      </c>
      <c r="F12" s="119" t="s">
        <v>3156</v>
      </c>
      <c r="G12" s="147" t="s">
        <v>4901</v>
      </c>
      <c r="H12" s="90"/>
      <c r="I12" s="133" t="s">
        <v>4902</v>
      </c>
    </row>
    <row r="13" customFormat="false" ht="43.5" hidden="false" customHeight="true" outlineLevel="0" collapsed="false">
      <c r="A13" s="93"/>
      <c r="B13" s="106"/>
      <c r="C13" s="111" t="s">
        <v>4903</v>
      </c>
      <c r="D13" s="90"/>
      <c r="E13" s="103" t="n">
        <v>9</v>
      </c>
      <c r="F13" s="113" t="s">
        <v>3159</v>
      </c>
      <c r="G13" s="148" t="s">
        <v>4904</v>
      </c>
      <c r="H13" s="90"/>
      <c r="I13" s="133" t="s">
        <v>4905</v>
      </c>
    </row>
    <row r="14" customFormat="false" ht="40.5" hidden="false" customHeight="true" outlineLevel="0" collapsed="false">
      <c r="A14" s="115" t="n">
        <v>2</v>
      </c>
      <c r="B14" s="116" t="s">
        <v>3162</v>
      </c>
      <c r="C14" s="95" t="s">
        <v>4906</v>
      </c>
      <c r="D14" s="98" t="s">
        <v>4361</v>
      </c>
      <c r="E14" s="107" t="n">
        <v>8</v>
      </c>
      <c r="F14" s="81" t="s">
        <v>3780</v>
      </c>
      <c r="G14" s="44" t="s">
        <v>4907</v>
      </c>
      <c r="H14" s="117" t="s">
        <v>4908</v>
      </c>
      <c r="I14" s="133" t="s">
        <v>4909</v>
      </c>
    </row>
    <row r="15" customFormat="false" ht="41.25" hidden="false" customHeight="true" outlineLevel="0" collapsed="false">
      <c r="A15" s="115"/>
      <c r="B15" s="116"/>
      <c r="C15" s="95"/>
      <c r="D15" s="98"/>
      <c r="E15" s="96"/>
      <c r="F15" s="97" t="s">
        <v>3784</v>
      </c>
      <c r="G15" s="146" t="s">
        <v>4910</v>
      </c>
      <c r="H15" s="117"/>
      <c r="I15" s="133" t="s">
        <v>4911</v>
      </c>
    </row>
    <row r="16" customFormat="false" ht="39.75" hidden="false" customHeight="true" outlineLevel="0" collapsed="false">
      <c r="A16" s="115"/>
      <c r="B16" s="116"/>
      <c r="C16" s="95"/>
      <c r="D16" s="98"/>
      <c r="E16" s="103" t="n">
        <v>7</v>
      </c>
      <c r="F16" s="104" t="s">
        <v>3780</v>
      </c>
      <c r="G16" s="148" t="s">
        <v>4912</v>
      </c>
      <c r="H16" s="117"/>
      <c r="I16" s="133" t="s">
        <v>4913</v>
      </c>
    </row>
    <row r="17" customFormat="false" ht="39.75" hidden="false" customHeight="true" outlineLevel="0" collapsed="false">
      <c r="A17" s="115"/>
      <c r="B17" s="116"/>
      <c r="C17" s="95"/>
      <c r="D17" s="98"/>
      <c r="E17" s="96"/>
      <c r="F17" s="97" t="s">
        <v>3789</v>
      </c>
      <c r="G17" s="146" t="s">
        <v>4914</v>
      </c>
      <c r="H17" s="117"/>
      <c r="I17" s="133" t="s">
        <v>4915</v>
      </c>
    </row>
    <row r="18" customFormat="false" ht="37.5" hidden="false" customHeight="true" outlineLevel="0" collapsed="false">
      <c r="A18" s="115"/>
      <c r="B18" s="116"/>
      <c r="C18" s="95"/>
      <c r="D18" s="98"/>
      <c r="E18" s="103" t="n">
        <v>6</v>
      </c>
      <c r="F18" s="104" t="s">
        <v>3780</v>
      </c>
      <c r="G18" s="148" t="s">
        <v>4916</v>
      </c>
      <c r="H18" s="117"/>
      <c r="I18" s="133" t="s">
        <v>4917</v>
      </c>
    </row>
    <row r="19" customFormat="false" ht="37.5" hidden="false" customHeight="true" outlineLevel="0" collapsed="false">
      <c r="A19" s="115"/>
      <c r="B19" s="116"/>
      <c r="C19" s="95"/>
      <c r="D19" s="98"/>
      <c r="E19" s="96"/>
      <c r="F19" s="97" t="s">
        <v>3794</v>
      </c>
      <c r="G19" s="146" t="s">
        <v>4918</v>
      </c>
      <c r="H19" s="117"/>
      <c r="I19" s="133" t="s">
        <v>4919</v>
      </c>
    </row>
    <row r="20" customFormat="false" ht="33" hidden="false" customHeight="true" outlineLevel="0" collapsed="false">
      <c r="A20" s="115"/>
      <c r="B20" s="116"/>
      <c r="D20" s="98"/>
      <c r="E20" s="103" t="n">
        <v>5</v>
      </c>
      <c r="F20" s="104" t="s">
        <v>3780</v>
      </c>
      <c r="G20" s="148" t="s">
        <v>4920</v>
      </c>
      <c r="H20" s="117"/>
      <c r="I20" s="133" t="s">
        <v>4921</v>
      </c>
    </row>
    <row r="21" customFormat="false" ht="33" hidden="false" customHeight="true" outlineLevel="0" collapsed="false">
      <c r="A21" s="134"/>
      <c r="B21" s="135"/>
      <c r="C21" s="111" t="s">
        <v>4922</v>
      </c>
      <c r="D21" s="136"/>
      <c r="E21" s="111"/>
      <c r="F21" s="74" t="s">
        <v>3800</v>
      </c>
      <c r="G21" s="149" t="s">
        <v>4922</v>
      </c>
      <c r="H21" s="124"/>
      <c r="I21" s="133" t="s">
        <v>4923</v>
      </c>
    </row>
    <row r="22" customFormat="false" ht="60" hidden="false" customHeight="true" outlineLevel="0" collapsed="false">
      <c r="A22" s="93" t="n">
        <v>1</v>
      </c>
      <c r="B22" s="94" t="s">
        <v>3181</v>
      </c>
      <c r="C22" s="95" t="s">
        <v>4924</v>
      </c>
      <c r="D22" s="90" t="s">
        <v>4379</v>
      </c>
      <c r="E22" s="96" t="n">
        <v>4</v>
      </c>
      <c r="F22" s="97" t="s">
        <v>3803</v>
      </c>
      <c r="G22" s="146" t="s">
        <v>4925</v>
      </c>
      <c r="H22" s="90" t="s">
        <v>4926</v>
      </c>
      <c r="I22" s="143" t="s">
        <v>4927</v>
      </c>
    </row>
    <row r="23" customFormat="false" ht="55.5" hidden="false" customHeight="true" outlineLevel="0" collapsed="false">
      <c r="A23" s="93"/>
      <c r="B23" s="94"/>
      <c r="C23" s="95"/>
      <c r="D23" s="90"/>
      <c r="E23" s="100" t="n">
        <v>3</v>
      </c>
      <c r="F23" s="128" t="s">
        <v>3187</v>
      </c>
      <c r="G23" s="147" t="s">
        <v>4928</v>
      </c>
      <c r="H23" s="90"/>
      <c r="I23" s="143" t="s">
        <v>4929</v>
      </c>
    </row>
    <row r="24" customFormat="false" ht="56.25" hidden="false" customHeight="true" outlineLevel="0" collapsed="false">
      <c r="A24" s="93"/>
      <c r="B24" s="94"/>
      <c r="C24" s="95"/>
      <c r="D24" s="90"/>
      <c r="E24" s="100" t="n">
        <v>2</v>
      </c>
      <c r="F24" s="128" t="s">
        <v>3190</v>
      </c>
      <c r="G24" s="147" t="s">
        <v>4930</v>
      </c>
      <c r="H24" s="90"/>
      <c r="I24" s="143" t="s">
        <v>4931</v>
      </c>
    </row>
    <row r="25" customFormat="false" ht="56.25" hidden="false" customHeight="true" outlineLevel="0" collapsed="false">
      <c r="A25" s="93"/>
      <c r="B25" s="94"/>
      <c r="C25" s="111" t="n">
        <v>1</v>
      </c>
      <c r="D25" s="90"/>
      <c r="E25" s="112" t="n">
        <v>1</v>
      </c>
      <c r="F25" s="129" t="s">
        <v>3811</v>
      </c>
      <c r="G25" s="150" t="s">
        <v>4932</v>
      </c>
      <c r="H25" s="90"/>
      <c r="I25" s="143" t="s">
        <v>4933</v>
      </c>
    </row>
    <row r="26" customFormat="false" ht="15.75" hidden="false" customHeight="true" outlineLevel="0" collapsed="false">
      <c r="A26" s="130" t="s">
        <v>3196</v>
      </c>
      <c r="B26" s="130"/>
      <c r="C26" s="130"/>
      <c r="D26" s="130"/>
      <c r="E26" s="130"/>
      <c r="F26" s="130"/>
      <c r="G26" s="130"/>
      <c r="H26" s="130"/>
      <c r="I26" s="130"/>
    </row>
    <row r="27" customFormat="false" ht="15.75" hidden="false" customHeight="fals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</row>
    <row r="28" customFormat="false" ht="15.75" hidden="false" customHeight="false" outlineLevel="0" collapsed="false">
      <c r="C28" s="156"/>
    </row>
    <row r="29" customFormat="false" ht="15.75" hidden="false" customHeight="false" outlineLevel="0" collapsed="false">
      <c r="D29" s="156"/>
      <c r="F29" s="156"/>
      <c r="G29" s="156"/>
    </row>
    <row r="30" customFormat="false" ht="15.75" hidden="false" customHeight="false" outlineLevel="0" collapsed="false">
      <c r="F30" s="156"/>
      <c r="G30" s="156"/>
    </row>
    <row r="31" customFormat="false" ht="15.75" hidden="false" customHeight="false" outlineLevel="0" collapsed="false">
      <c r="F31" s="139"/>
    </row>
    <row r="32" customFormat="false" ht="15.75" hidden="false" customHeight="false" outlineLevel="0" collapsed="false">
      <c r="F32" s="140"/>
      <c r="I32" s="131"/>
    </row>
    <row r="33" customFormat="false" ht="15.75" hidden="false" customHeight="false" outlineLevel="0" collapsed="false">
      <c r="C33" s="156"/>
      <c r="F33" s="140"/>
      <c r="I33" s="131"/>
    </row>
    <row r="34" customFormat="false" ht="15.75" hidden="false" customHeight="false" outlineLevel="0" collapsed="false">
      <c r="C34" s="156"/>
      <c r="F34" s="140"/>
      <c r="I34" s="131"/>
    </row>
    <row r="35" customFormat="false" ht="15.75" hidden="false" customHeight="false" outlineLevel="0" collapsed="false">
      <c r="E35" s="139"/>
      <c r="F35" s="140"/>
      <c r="I35" s="132"/>
    </row>
    <row r="36" customFormat="false" ht="15.75" hidden="false" customHeight="false" outlineLevel="0" collapsed="false">
      <c r="E36" s="140"/>
      <c r="I36" s="132"/>
    </row>
    <row r="37" customFormat="false" ht="15.75" hidden="false" customHeight="false" outlineLevel="0" collapsed="false">
      <c r="C37" s="140"/>
      <c r="E37" s="140"/>
      <c r="I37" s="132"/>
    </row>
    <row r="38" customFormat="false" ht="15.75" hidden="false" customHeight="false" outlineLevel="0" collapsed="false">
      <c r="E38" s="140"/>
      <c r="I38" s="132"/>
    </row>
    <row r="39" customFormat="false" ht="15.75" hidden="false" customHeight="false" outlineLevel="0" collapsed="false">
      <c r="E39" s="140"/>
      <c r="I39" s="132"/>
    </row>
  </sheetData>
  <mergeCells count="20">
    <mergeCell ref="A1:I1"/>
    <mergeCell ref="A5:C5"/>
    <mergeCell ref="E5:G5"/>
    <mergeCell ref="A6:A9"/>
    <mergeCell ref="B6:B9"/>
    <mergeCell ref="D6:D9"/>
    <mergeCell ref="H6:H9"/>
    <mergeCell ref="A10:A13"/>
    <mergeCell ref="B10:B13"/>
    <mergeCell ref="D10:D13"/>
    <mergeCell ref="H10:H13"/>
    <mergeCell ref="A14:A20"/>
    <mergeCell ref="B14:B20"/>
    <mergeCell ref="D14:D20"/>
    <mergeCell ref="H14:H20"/>
    <mergeCell ref="A22:A25"/>
    <mergeCell ref="B22:B25"/>
    <mergeCell ref="D22:D25"/>
    <mergeCell ref="H22:H25"/>
    <mergeCell ref="A26:I27"/>
  </mergeCell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3.28"/>
    <col collapsed="false" customWidth="true" hidden="false" outlineLevel="0" max="2" min="2" style="26" width="3.85"/>
    <col collapsed="false" customWidth="true" hidden="false" outlineLevel="0" max="3" min="3" style="26" width="35.7"/>
    <col collapsed="false" customWidth="true" hidden="false" outlineLevel="0" max="4" min="4" style="26" width="33.85"/>
    <col collapsed="false" customWidth="true" hidden="false" outlineLevel="0" max="5" min="5" style="26" width="3.99"/>
    <col collapsed="false" customWidth="true" hidden="false" outlineLevel="0" max="6" min="6" style="26" width="29.71"/>
    <col collapsed="false" customWidth="true" hidden="false" outlineLevel="0" max="7" min="7" style="26" width="36.14"/>
    <col collapsed="false" customWidth="true" hidden="false" outlineLevel="0" max="8" min="8" style="26" width="36.42"/>
    <col collapsed="false" customWidth="true" hidden="false" outlineLevel="0" max="9" min="9" style="26" width="109.14"/>
    <col collapsed="false" customWidth="false" hidden="false" outlineLevel="0" max="257" min="10" style="26" width="9.14"/>
  </cols>
  <sheetData>
    <row r="1" customFormat="false" ht="33.75" hidden="false" customHeight="true" outlineLevel="0" collapsed="false">
      <c r="A1" s="85" t="s">
        <v>3125</v>
      </c>
      <c r="B1" s="85"/>
      <c r="C1" s="85"/>
      <c r="D1" s="85"/>
      <c r="E1" s="85"/>
      <c r="F1" s="85"/>
      <c r="G1" s="85"/>
      <c r="H1" s="85"/>
      <c r="I1" s="85"/>
    </row>
    <row r="2" customFormat="false" ht="15.75" hidden="false" customHeight="false" outlineLevel="0" collapsed="false">
      <c r="B2" s="86"/>
      <c r="D2" s="87"/>
      <c r="H2" s="156"/>
    </row>
    <row r="3" customFormat="false" ht="15.75" hidden="false" customHeight="false" outlineLevel="0" collapsed="false">
      <c r="B3" s="88"/>
      <c r="C3" s="89" t="s">
        <v>4934</v>
      </c>
      <c r="D3" s="87"/>
      <c r="G3" s="140"/>
      <c r="H3" s="140"/>
    </row>
    <row r="4" customFormat="false" ht="15.75" hidden="false" customHeight="true" outlineLevel="0" collapsed="false">
      <c r="H4" s="156"/>
    </row>
    <row r="5" customFormat="false" ht="152.25" hidden="false" customHeight="true" outlineLevel="0" collapsed="false">
      <c r="A5" s="90" t="s">
        <v>4935</v>
      </c>
      <c r="B5" s="90"/>
      <c r="C5" s="90"/>
      <c r="D5" s="91" t="s">
        <v>3128</v>
      </c>
      <c r="E5" s="92" t="s">
        <v>4936</v>
      </c>
      <c r="F5" s="92"/>
      <c r="G5" s="92"/>
      <c r="H5" s="92" t="s">
        <v>4937</v>
      </c>
      <c r="I5" s="92" t="s">
        <v>4938</v>
      </c>
    </row>
    <row r="6" customFormat="false" ht="39" hidden="false" customHeight="true" outlineLevel="0" collapsed="false">
      <c r="A6" s="93" t="n">
        <v>4</v>
      </c>
      <c r="B6" s="94" t="s">
        <v>3132</v>
      </c>
      <c r="C6" s="95" t="s">
        <v>4939</v>
      </c>
      <c r="D6" s="90" t="s">
        <v>4337</v>
      </c>
      <c r="E6" s="96" t="n">
        <v>16</v>
      </c>
      <c r="F6" s="97" t="s">
        <v>3134</v>
      </c>
      <c r="G6" s="146" t="s">
        <v>4940</v>
      </c>
      <c r="H6" s="98" t="s">
        <v>4941</v>
      </c>
      <c r="I6" s="133" t="s">
        <v>4942</v>
      </c>
    </row>
    <row r="7" customFormat="false" ht="36.75" hidden="false" customHeight="true" outlineLevel="0" collapsed="false">
      <c r="A7" s="93"/>
      <c r="B7" s="94"/>
      <c r="C7" s="95"/>
      <c r="D7" s="90"/>
      <c r="E7" s="100" t="n">
        <v>15</v>
      </c>
      <c r="F7" s="101" t="s">
        <v>3138</v>
      </c>
      <c r="G7" s="147" t="s">
        <v>4943</v>
      </c>
      <c r="H7" s="98"/>
      <c r="I7" s="133" t="s">
        <v>4944</v>
      </c>
    </row>
    <row r="8" customFormat="false" ht="39.75" hidden="false" customHeight="true" outlineLevel="0" collapsed="false">
      <c r="A8" s="93"/>
      <c r="B8" s="94"/>
      <c r="C8" s="95"/>
      <c r="D8" s="90"/>
      <c r="E8" s="100" t="n">
        <v>14</v>
      </c>
      <c r="F8" s="101" t="s">
        <v>3141</v>
      </c>
      <c r="G8" s="147" t="s">
        <v>4945</v>
      </c>
      <c r="H8" s="98"/>
      <c r="I8" s="133" t="s">
        <v>4946</v>
      </c>
    </row>
    <row r="9" customFormat="false" ht="37.5" hidden="false" customHeight="true" outlineLevel="0" collapsed="false">
      <c r="A9" s="93"/>
      <c r="B9" s="94"/>
      <c r="C9" s="95" t="s">
        <v>4947</v>
      </c>
      <c r="D9" s="90"/>
      <c r="E9" s="100" t="n">
        <v>13</v>
      </c>
      <c r="F9" s="101" t="s">
        <v>3144</v>
      </c>
      <c r="G9" s="147" t="s">
        <v>4948</v>
      </c>
      <c r="H9" s="98"/>
      <c r="I9" s="133" t="s">
        <v>4949</v>
      </c>
    </row>
    <row r="10" customFormat="false" ht="42.75" hidden="false" customHeight="true" outlineLevel="0" collapsed="false">
      <c r="A10" s="93" t="n">
        <v>3</v>
      </c>
      <c r="B10" s="106" t="s">
        <v>3147</v>
      </c>
      <c r="C10" s="107" t="s">
        <v>4950</v>
      </c>
      <c r="D10" s="90" t="s">
        <v>4349</v>
      </c>
      <c r="E10" s="100" t="n">
        <v>12</v>
      </c>
      <c r="F10" s="101" t="s">
        <v>3149</v>
      </c>
      <c r="G10" s="147" t="s">
        <v>4951</v>
      </c>
      <c r="H10" s="90" t="s">
        <v>4952</v>
      </c>
      <c r="I10" s="133" t="s">
        <v>4953</v>
      </c>
    </row>
    <row r="11" customFormat="false" ht="40.5" hidden="false" customHeight="true" outlineLevel="0" collapsed="false">
      <c r="A11" s="93"/>
      <c r="B11" s="106"/>
      <c r="C11" s="95"/>
      <c r="D11" s="90"/>
      <c r="E11" s="100" t="n">
        <v>11</v>
      </c>
      <c r="F11" s="119" t="s">
        <v>3153</v>
      </c>
      <c r="G11" s="147" t="s">
        <v>4954</v>
      </c>
      <c r="H11" s="90"/>
      <c r="I11" s="133" t="s">
        <v>4955</v>
      </c>
    </row>
    <row r="12" customFormat="false" ht="40.5" hidden="false" customHeight="true" outlineLevel="0" collapsed="false">
      <c r="A12" s="93"/>
      <c r="B12" s="106"/>
      <c r="C12" s="95"/>
      <c r="D12" s="90"/>
      <c r="E12" s="100" t="n">
        <v>10</v>
      </c>
      <c r="F12" s="119" t="s">
        <v>3156</v>
      </c>
      <c r="G12" s="147" t="s">
        <v>4956</v>
      </c>
      <c r="H12" s="90"/>
      <c r="I12" s="133" t="s">
        <v>4957</v>
      </c>
    </row>
    <row r="13" customFormat="false" ht="43.5" hidden="false" customHeight="true" outlineLevel="0" collapsed="false">
      <c r="A13" s="93"/>
      <c r="B13" s="106"/>
      <c r="C13" s="111" t="s">
        <v>4958</v>
      </c>
      <c r="D13" s="90"/>
      <c r="E13" s="103" t="n">
        <v>9</v>
      </c>
      <c r="F13" s="113" t="s">
        <v>3159</v>
      </c>
      <c r="G13" s="148" t="s">
        <v>4959</v>
      </c>
      <c r="H13" s="90"/>
      <c r="I13" s="133" t="s">
        <v>4960</v>
      </c>
    </row>
    <row r="14" customFormat="false" ht="40.5" hidden="false" customHeight="true" outlineLevel="0" collapsed="false">
      <c r="A14" s="115" t="n">
        <v>2</v>
      </c>
      <c r="B14" s="116" t="s">
        <v>3162</v>
      </c>
      <c r="C14" s="95" t="s">
        <v>4961</v>
      </c>
      <c r="D14" s="98" t="s">
        <v>4361</v>
      </c>
      <c r="E14" s="107" t="n">
        <v>8</v>
      </c>
      <c r="F14" s="81" t="s">
        <v>3780</v>
      </c>
      <c r="G14" s="44" t="s">
        <v>4962</v>
      </c>
      <c r="H14" s="117" t="s">
        <v>4963</v>
      </c>
      <c r="I14" s="133" t="s">
        <v>4964</v>
      </c>
    </row>
    <row r="15" customFormat="false" ht="41.25" hidden="false" customHeight="true" outlineLevel="0" collapsed="false">
      <c r="A15" s="115"/>
      <c r="B15" s="116"/>
      <c r="C15" s="95"/>
      <c r="D15" s="98"/>
      <c r="E15" s="96"/>
      <c r="F15" s="97" t="s">
        <v>3784</v>
      </c>
      <c r="G15" s="146" t="s">
        <v>4965</v>
      </c>
      <c r="H15" s="117"/>
      <c r="I15" s="133" t="s">
        <v>4966</v>
      </c>
    </row>
    <row r="16" customFormat="false" ht="39.75" hidden="false" customHeight="true" outlineLevel="0" collapsed="false">
      <c r="A16" s="115"/>
      <c r="B16" s="116"/>
      <c r="C16" s="95"/>
      <c r="D16" s="98"/>
      <c r="E16" s="103" t="n">
        <v>7</v>
      </c>
      <c r="F16" s="104" t="s">
        <v>3780</v>
      </c>
      <c r="G16" s="148" t="s">
        <v>4967</v>
      </c>
      <c r="H16" s="117"/>
      <c r="I16" s="133" t="s">
        <v>4968</v>
      </c>
    </row>
    <row r="17" customFormat="false" ht="39.75" hidden="false" customHeight="true" outlineLevel="0" collapsed="false">
      <c r="A17" s="115"/>
      <c r="B17" s="116"/>
      <c r="C17" s="95"/>
      <c r="D17" s="98"/>
      <c r="E17" s="96"/>
      <c r="F17" s="97" t="s">
        <v>3789</v>
      </c>
      <c r="G17" s="146" t="s">
        <v>4969</v>
      </c>
      <c r="H17" s="117"/>
      <c r="I17" s="133" t="s">
        <v>4970</v>
      </c>
    </row>
    <row r="18" customFormat="false" ht="37.5" hidden="false" customHeight="true" outlineLevel="0" collapsed="false">
      <c r="A18" s="115"/>
      <c r="B18" s="116"/>
      <c r="C18" s="95"/>
      <c r="D18" s="98"/>
      <c r="E18" s="103" t="n">
        <v>6</v>
      </c>
      <c r="F18" s="104" t="s">
        <v>3780</v>
      </c>
      <c r="G18" s="148" t="s">
        <v>4971</v>
      </c>
      <c r="H18" s="117"/>
      <c r="I18" s="133" t="s">
        <v>4972</v>
      </c>
    </row>
    <row r="19" customFormat="false" ht="37.5" hidden="false" customHeight="true" outlineLevel="0" collapsed="false">
      <c r="A19" s="115"/>
      <c r="B19" s="116"/>
      <c r="C19" s="95"/>
      <c r="D19" s="98"/>
      <c r="E19" s="96"/>
      <c r="F19" s="97" t="s">
        <v>3794</v>
      </c>
      <c r="G19" s="146" t="s">
        <v>4973</v>
      </c>
      <c r="H19" s="117"/>
      <c r="I19" s="133" t="s">
        <v>4974</v>
      </c>
    </row>
    <row r="20" customFormat="false" ht="33" hidden="false" customHeight="true" outlineLevel="0" collapsed="false">
      <c r="A20" s="115"/>
      <c r="B20" s="116"/>
      <c r="D20" s="98"/>
      <c r="E20" s="103" t="n">
        <v>5</v>
      </c>
      <c r="F20" s="104" t="s">
        <v>3780</v>
      </c>
      <c r="G20" s="148" t="s">
        <v>4975</v>
      </c>
      <c r="H20" s="117"/>
      <c r="I20" s="133" t="s">
        <v>4976</v>
      </c>
    </row>
    <row r="21" customFormat="false" ht="33" hidden="false" customHeight="true" outlineLevel="0" collapsed="false">
      <c r="A21" s="134"/>
      <c r="B21" s="135"/>
      <c r="C21" s="111" t="s">
        <v>4977</v>
      </c>
      <c r="D21" s="136"/>
      <c r="E21" s="111"/>
      <c r="F21" s="74" t="s">
        <v>3800</v>
      </c>
      <c r="G21" s="149" t="s">
        <v>4977</v>
      </c>
      <c r="H21" s="124"/>
      <c r="I21" s="133" t="s">
        <v>4978</v>
      </c>
    </row>
    <row r="22" customFormat="false" ht="60" hidden="false" customHeight="true" outlineLevel="0" collapsed="false">
      <c r="A22" s="93" t="n">
        <v>1</v>
      </c>
      <c r="B22" s="94" t="s">
        <v>3181</v>
      </c>
      <c r="C22" s="95" t="s">
        <v>4884</v>
      </c>
      <c r="D22" s="90" t="s">
        <v>4379</v>
      </c>
      <c r="E22" s="96" t="n">
        <v>4</v>
      </c>
      <c r="F22" s="97" t="s">
        <v>3803</v>
      </c>
      <c r="G22" s="146" t="s">
        <v>4979</v>
      </c>
      <c r="H22" s="90" t="s">
        <v>4980</v>
      </c>
      <c r="I22" s="143" t="s">
        <v>4981</v>
      </c>
    </row>
    <row r="23" customFormat="false" ht="55.5" hidden="false" customHeight="true" outlineLevel="0" collapsed="false">
      <c r="A23" s="93"/>
      <c r="B23" s="94"/>
      <c r="C23" s="95"/>
      <c r="D23" s="90"/>
      <c r="E23" s="100" t="n">
        <v>3</v>
      </c>
      <c r="F23" s="128" t="s">
        <v>3187</v>
      </c>
      <c r="G23" s="147" t="s">
        <v>4982</v>
      </c>
      <c r="H23" s="90"/>
      <c r="I23" s="143" t="s">
        <v>4983</v>
      </c>
    </row>
    <row r="24" customFormat="false" ht="56.25" hidden="false" customHeight="true" outlineLevel="0" collapsed="false">
      <c r="A24" s="93"/>
      <c r="B24" s="94"/>
      <c r="C24" s="95"/>
      <c r="D24" s="90"/>
      <c r="E24" s="100" t="n">
        <v>2</v>
      </c>
      <c r="F24" s="128" t="s">
        <v>3190</v>
      </c>
      <c r="G24" s="147" t="s">
        <v>4984</v>
      </c>
      <c r="H24" s="90"/>
      <c r="I24" s="143" t="s">
        <v>4985</v>
      </c>
    </row>
    <row r="25" customFormat="false" ht="56.25" hidden="false" customHeight="true" outlineLevel="0" collapsed="false">
      <c r="A25" s="93"/>
      <c r="B25" s="94"/>
      <c r="C25" s="111" t="n">
        <v>1</v>
      </c>
      <c r="D25" s="90"/>
      <c r="E25" s="112" t="n">
        <v>1</v>
      </c>
      <c r="F25" s="129" t="s">
        <v>3811</v>
      </c>
      <c r="G25" s="150" t="s">
        <v>4986</v>
      </c>
      <c r="H25" s="90"/>
      <c r="I25" s="143" t="s">
        <v>4987</v>
      </c>
    </row>
    <row r="26" customFormat="false" ht="15.75" hidden="false" customHeight="true" outlineLevel="0" collapsed="false">
      <c r="A26" s="130" t="s">
        <v>3196</v>
      </c>
      <c r="B26" s="130"/>
      <c r="C26" s="130"/>
      <c r="D26" s="130"/>
      <c r="E26" s="130"/>
      <c r="F26" s="130"/>
      <c r="G26" s="130"/>
      <c r="H26" s="130"/>
      <c r="I26" s="130"/>
    </row>
    <row r="27" customFormat="false" ht="15.75" hidden="false" customHeight="fals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</row>
    <row r="28" customFormat="false" ht="15.75" hidden="false" customHeight="false" outlineLevel="0" collapsed="false">
      <c r="C28" s="156"/>
    </row>
    <row r="29" customFormat="false" ht="15.75" hidden="false" customHeight="false" outlineLevel="0" collapsed="false">
      <c r="D29" s="156"/>
      <c r="F29" s="156"/>
      <c r="G29" s="156"/>
    </row>
    <row r="30" customFormat="false" ht="15.75" hidden="false" customHeight="false" outlineLevel="0" collapsed="false">
      <c r="F30" s="156"/>
      <c r="G30" s="156"/>
    </row>
    <row r="31" customFormat="false" ht="15.75" hidden="false" customHeight="false" outlineLevel="0" collapsed="false">
      <c r="F31" s="139"/>
    </row>
    <row r="32" customFormat="false" ht="15.75" hidden="false" customHeight="false" outlineLevel="0" collapsed="false">
      <c r="F32" s="140"/>
      <c r="I32" s="131"/>
    </row>
    <row r="33" customFormat="false" ht="15.75" hidden="false" customHeight="false" outlineLevel="0" collapsed="false">
      <c r="C33" s="156"/>
      <c r="F33" s="140"/>
      <c r="I33" s="131"/>
    </row>
    <row r="34" customFormat="false" ht="15.75" hidden="false" customHeight="false" outlineLevel="0" collapsed="false">
      <c r="C34" s="156"/>
      <c r="F34" s="140"/>
      <c r="I34" s="131"/>
    </row>
    <row r="35" customFormat="false" ht="15.75" hidden="false" customHeight="false" outlineLevel="0" collapsed="false">
      <c r="E35" s="139"/>
      <c r="F35" s="140"/>
      <c r="I35" s="132"/>
    </row>
    <row r="36" customFormat="false" ht="15.75" hidden="false" customHeight="false" outlineLevel="0" collapsed="false">
      <c r="E36" s="140"/>
      <c r="I36" s="132"/>
    </row>
    <row r="37" customFormat="false" ht="15.75" hidden="false" customHeight="false" outlineLevel="0" collapsed="false">
      <c r="C37" s="140"/>
      <c r="E37" s="140"/>
      <c r="I37" s="132"/>
    </row>
    <row r="38" customFormat="false" ht="15.75" hidden="false" customHeight="false" outlineLevel="0" collapsed="false">
      <c r="E38" s="140"/>
      <c r="I38" s="132"/>
    </row>
    <row r="39" customFormat="false" ht="15.75" hidden="false" customHeight="false" outlineLevel="0" collapsed="false">
      <c r="E39" s="140"/>
      <c r="I39" s="132"/>
    </row>
  </sheetData>
  <mergeCells count="20">
    <mergeCell ref="A1:I1"/>
    <mergeCell ref="A5:C5"/>
    <mergeCell ref="E5:G5"/>
    <mergeCell ref="A6:A9"/>
    <mergeCell ref="B6:B9"/>
    <mergeCell ref="D6:D9"/>
    <mergeCell ref="H6:H9"/>
    <mergeCell ref="A10:A13"/>
    <mergeCell ref="B10:B13"/>
    <mergeCell ref="D10:D13"/>
    <mergeCell ref="H10:H13"/>
    <mergeCell ref="A14:A20"/>
    <mergeCell ref="B14:B20"/>
    <mergeCell ref="D14:D20"/>
    <mergeCell ref="H14:H20"/>
    <mergeCell ref="A22:A25"/>
    <mergeCell ref="B22:B25"/>
    <mergeCell ref="D22:D25"/>
    <mergeCell ref="H22:H25"/>
    <mergeCell ref="A26:I27"/>
  </mergeCell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29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65" activeCellId="0" sqref="A65"/>
    </sheetView>
  </sheetViews>
  <sheetFormatPr defaultColWidth="66.13671875" defaultRowHeight="15.75" zeroHeight="false" outlineLevelRow="0" outlineLevelCol="0"/>
  <cols>
    <col collapsed="false" customWidth="true" hidden="false" outlineLevel="0" max="1" min="1" style="87" width="188.28"/>
    <col collapsed="false" customWidth="false" hidden="false" outlineLevel="0" max="257" min="2" style="87" width="66.14"/>
  </cols>
  <sheetData>
    <row r="1" customFormat="false" ht="16.5" hidden="false" customHeight="false" outlineLevel="0" collapsed="false">
      <c r="A1" s="157" t="s">
        <v>4988</v>
      </c>
    </row>
    <row r="2" customFormat="false" ht="15.75" hidden="false" customHeight="false" outlineLevel="0" collapsed="false">
      <c r="A2" s="158" t="s">
        <v>4989</v>
      </c>
    </row>
    <row r="3" customFormat="false" ht="31.5" hidden="false" customHeight="false" outlineLevel="0" collapsed="false">
      <c r="A3" s="159" t="s">
        <v>4990</v>
      </c>
    </row>
    <row r="4" customFormat="false" ht="15.75" hidden="false" customHeight="false" outlineLevel="0" collapsed="false">
      <c r="A4" s="160" t="s">
        <v>4991</v>
      </c>
    </row>
    <row r="6" customFormat="false" ht="15.75" hidden="false" customHeight="false" outlineLevel="0" collapsed="false">
      <c r="A6" s="161" t="s">
        <v>4992</v>
      </c>
    </row>
    <row r="7" customFormat="false" ht="15.75" hidden="false" customHeight="false" outlineLevel="0" collapsed="false">
      <c r="A7" s="161"/>
    </row>
    <row r="8" customFormat="false" ht="15.75" hidden="false" customHeight="false" outlineLevel="0" collapsed="false">
      <c r="A8" s="160" t="s">
        <v>4993</v>
      </c>
    </row>
    <row r="9" customFormat="false" ht="15.75" hidden="false" customHeight="false" outlineLevel="0" collapsed="false">
      <c r="A9" s="160"/>
    </row>
    <row r="10" customFormat="false" ht="15.75" hidden="false" customHeight="false" outlineLevel="0" collapsed="false">
      <c r="A10" s="161" t="s">
        <v>4994</v>
      </c>
    </row>
    <row r="11" customFormat="false" ht="15.75" hidden="false" customHeight="false" outlineLevel="0" collapsed="false">
      <c r="A11" s="161"/>
    </row>
    <row r="12" customFormat="false" ht="15.75" hidden="false" customHeight="false" outlineLevel="0" collapsed="false">
      <c r="A12" s="160" t="s">
        <v>4995</v>
      </c>
    </row>
    <row r="13" customFormat="false" ht="15.75" hidden="false" customHeight="false" outlineLevel="0" collapsed="false">
      <c r="A13" s="160"/>
    </row>
    <row r="14" customFormat="false" ht="15.75" hidden="false" customHeight="false" outlineLevel="0" collapsed="false">
      <c r="A14" s="161" t="s">
        <v>4996</v>
      </c>
    </row>
    <row r="15" customFormat="false" ht="15.75" hidden="false" customHeight="false" outlineLevel="0" collapsed="false">
      <c r="A15" s="161"/>
    </row>
    <row r="16" customFormat="false" ht="15.75" hidden="false" customHeight="false" outlineLevel="0" collapsed="false">
      <c r="A16" s="160" t="s">
        <v>4997</v>
      </c>
    </row>
    <row r="17" customFormat="false" ht="15.75" hidden="false" customHeight="false" outlineLevel="0" collapsed="false">
      <c r="A17" s="160"/>
    </row>
    <row r="18" customFormat="false" ht="15.75" hidden="false" customHeight="false" outlineLevel="0" collapsed="false">
      <c r="A18" s="161" t="s">
        <v>4998</v>
      </c>
    </row>
    <row r="19" customFormat="false" ht="15.75" hidden="false" customHeight="false" outlineLevel="0" collapsed="false">
      <c r="A19" s="161"/>
    </row>
    <row r="20" customFormat="false" ht="15.75" hidden="false" customHeight="false" outlineLevel="0" collapsed="false">
      <c r="A20" s="160" t="s">
        <v>4999</v>
      </c>
    </row>
    <row r="21" customFormat="false" ht="15.75" hidden="false" customHeight="false" outlineLevel="0" collapsed="false">
      <c r="A21" s="160"/>
    </row>
    <row r="22" customFormat="false" ht="15.75" hidden="false" customHeight="false" outlineLevel="0" collapsed="false">
      <c r="A22" s="161" t="s">
        <v>5000</v>
      </c>
    </row>
    <row r="23" customFormat="false" ht="15.75" hidden="false" customHeight="false" outlineLevel="0" collapsed="false">
      <c r="A23" s="161"/>
    </row>
    <row r="24" customFormat="false" ht="15.75" hidden="false" customHeight="false" outlineLevel="0" collapsed="false">
      <c r="A24" s="160" t="s">
        <v>5001</v>
      </c>
    </row>
    <row r="25" customFormat="false" ht="15.75" hidden="false" customHeight="false" outlineLevel="0" collapsed="false">
      <c r="A25" s="160"/>
    </row>
    <row r="26" customFormat="false" ht="15.75" hidden="false" customHeight="false" outlineLevel="0" collapsed="false">
      <c r="A26" s="161" t="s">
        <v>5002</v>
      </c>
    </row>
    <row r="27" customFormat="false" ht="15.75" hidden="false" customHeight="false" outlineLevel="0" collapsed="false">
      <c r="A27" s="161"/>
    </row>
    <row r="28" customFormat="false" ht="15.75" hidden="false" customHeight="false" outlineLevel="0" collapsed="false">
      <c r="A28" s="160" t="s">
        <v>5003</v>
      </c>
    </row>
    <row r="29" customFormat="false" ht="15.75" hidden="false" customHeight="false" outlineLevel="0" collapsed="false">
      <c r="A29" s="160"/>
    </row>
    <row r="30" customFormat="false" ht="15.75" hidden="false" customHeight="false" outlineLevel="0" collapsed="false">
      <c r="A30" s="161" t="s">
        <v>5004</v>
      </c>
    </row>
    <row r="31" customFormat="false" ht="15.75" hidden="false" customHeight="false" outlineLevel="0" collapsed="false">
      <c r="A31" s="161"/>
    </row>
    <row r="32" customFormat="false" ht="15.75" hidden="false" customHeight="false" outlineLevel="0" collapsed="false">
      <c r="A32" s="160" t="s">
        <v>5005</v>
      </c>
    </row>
    <row r="33" customFormat="false" ht="15.75" hidden="false" customHeight="false" outlineLevel="0" collapsed="false">
      <c r="A33" s="160"/>
    </row>
    <row r="34" customFormat="false" ht="15.75" hidden="false" customHeight="false" outlineLevel="0" collapsed="false">
      <c r="A34" s="161" t="s">
        <v>5006</v>
      </c>
    </row>
    <row r="35" customFormat="false" ht="15.75" hidden="false" customHeight="false" outlineLevel="0" collapsed="false">
      <c r="A35" s="161"/>
    </row>
    <row r="36" customFormat="false" ht="15.75" hidden="false" customHeight="false" outlineLevel="0" collapsed="false">
      <c r="A36" s="160" t="s">
        <v>5007</v>
      </c>
    </row>
    <row r="37" customFormat="false" ht="15.75" hidden="false" customHeight="false" outlineLevel="0" collapsed="false">
      <c r="A37" s="160"/>
    </row>
    <row r="38" customFormat="false" ht="15.75" hidden="false" customHeight="false" outlineLevel="0" collapsed="false">
      <c r="A38" s="161" t="s">
        <v>5008</v>
      </c>
    </row>
    <row r="39" customFormat="false" ht="15.75" hidden="false" customHeight="false" outlineLevel="0" collapsed="false">
      <c r="A39" s="161"/>
    </row>
    <row r="40" customFormat="false" ht="15.75" hidden="false" customHeight="false" outlineLevel="0" collapsed="false">
      <c r="A40" s="160" t="s">
        <v>5009</v>
      </c>
    </row>
    <row r="41" customFormat="false" ht="15.75" hidden="false" customHeight="false" outlineLevel="0" collapsed="false">
      <c r="A41" s="160"/>
    </row>
    <row r="42" customFormat="false" ht="15.75" hidden="false" customHeight="false" outlineLevel="0" collapsed="false">
      <c r="A42" s="161" t="s">
        <v>5010</v>
      </c>
    </row>
    <row r="43" customFormat="false" ht="15.75" hidden="false" customHeight="false" outlineLevel="0" collapsed="false">
      <c r="A43" s="161"/>
    </row>
    <row r="44" customFormat="false" ht="15.75" hidden="false" customHeight="false" outlineLevel="0" collapsed="false">
      <c r="A44" s="160" t="s">
        <v>5011</v>
      </c>
    </row>
    <row r="45" customFormat="false" ht="15.75" hidden="false" customHeight="false" outlineLevel="0" collapsed="false">
      <c r="A45" s="160"/>
    </row>
    <row r="46" customFormat="false" ht="15.75" hidden="false" customHeight="false" outlineLevel="0" collapsed="false">
      <c r="A46" s="161" t="s">
        <v>5012</v>
      </c>
    </row>
    <row r="47" customFormat="false" ht="15.75" hidden="false" customHeight="false" outlineLevel="0" collapsed="false">
      <c r="A47" s="161"/>
    </row>
    <row r="48" customFormat="false" ht="15.75" hidden="false" customHeight="false" outlineLevel="0" collapsed="false">
      <c r="A48" s="160" t="s">
        <v>5013</v>
      </c>
    </row>
    <row r="49" customFormat="false" ht="15.75" hidden="false" customHeight="false" outlineLevel="0" collapsed="false">
      <c r="A49" s="160"/>
    </row>
    <row r="50" customFormat="false" ht="15.75" hidden="false" customHeight="false" outlineLevel="0" collapsed="false">
      <c r="A50" s="161" t="s">
        <v>5014</v>
      </c>
    </row>
    <row r="51" customFormat="false" ht="15.75" hidden="false" customHeight="false" outlineLevel="0" collapsed="false">
      <c r="A51" s="161"/>
    </row>
    <row r="52" customFormat="false" ht="15.75" hidden="false" customHeight="false" outlineLevel="0" collapsed="false">
      <c r="A52" s="160" t="s">
        <v>5015</v>
      </c>
    </row>
    <row r="53" customFormat="false" ht="15.75" hidden="false" customHeight="false" outlineLevel="0" collapsed="false">
      <c r="A53" s="160"/>
    </row>
    <row r="54" customFormat="false" ht="15.75" hidden="false" customHeight="false" outlineLevel="0" collapsed="false">
      <c r="A54" s="161" t="s">
        <v>5016</v>
      </c>
    </row>
    <row r="55" customFormat="false" ht="15.75" hidden="false" customHeight="false" outlineLevel="0" collapsed="false">
      <c r="A55" s="161"/>
    </row>
    <row r="56" customFormat="false" ht="15.75" hidden="false" customHeight="false" outlineLevel="0" collapsed="false">
      <c r="A56" s="160" t="s">
        <v>5017</v>
      </c>
    </row>
    <row r="57" customFormat="false" ht="15.75" hidden="false" customHeight="false" outlineLevel="0" collapsed="false">
      <c r="A57" s="160" t="s">
        <v>5018</v>
      </c>
    </row>
    <row r="58" customFormat="false" ht="15.75" hidden="false" customHeight="false" outlineLevel="0" collapsed="false">
      <c r="A58" s="161" t="s">
        <v>5019</v>
      </c>
    </row>
    <row r="59" customFormat="false" ht="15.75" hidden="false" customHeight="false" outlineLevel="0" collapsed="false">
      <c r="A59" s="161" t="s">
        <v>5020</v>
      </c>
    </row>
    <row r="60" customFormat="false" ht="15.75" hidden="false" customHeight="false" outlineLevel="0" collapsed="false">
      <c r="A60" s="160" t="s">
        <v>5021</v>
      </c>
    </row>
    <row r="61" customFormat="false" ht="15.75" hidden="false" customHeight="false" outlineLevel="0" collapsed="false">
      <c r="A61" s="160" t="s">
        <v>5022</v>
      </c>
    </row>
    <row r="62" customFormat="false" ht="15.75" hidden="false" customHeight="false" outlineLevel="0" collapsed="false">
      <c r="A62" s="161" t="s">
        <v>5023</v>
      </c>
    </row>
    <row r="63" customFormat="false" ht="15.75" hidden="false" customHeight="false" outlineLevel="0" collapsed="false">
      <c r="A63" s="161" t="s">
        <v>5024</v>
      </c>
    </row>
    <row r="64" customFormat="false" ht="15.75" hidden="false" customHeight="false" outlineLevel="0" collapsed="false">
      <c r="A64" s="162" t="s">
        <v>5025</v>
      </c>
    </row>
    <row r="65" customFormat="false" ht="15.75" hidden="false" customHeight="false" outlineLevel="0" collapsed="false">
      <c r="A65" s="160" t="s">
        <v>5026</v>
      </c>
    </row>
    <row r="66" customFormat="false" ht="15.75" hidden="false" customHeight="false" outlineLevel="0" collapsed="false">
      <c r="A66" s="161" t="s">
        <v>5027</v>
      </c>
    </row>
    <row r="67" customFormat="false" ht="15.75" hidden="false" customHeight="false" outlineLevel="0" collapsed="false">
      <c r="A67" s="161" t="s">
        <v>5028</v>
      </c>
    </row>
    <row r="68" customFormat="false" ht="15.75" hidden="false" customHeight="false" outlineLevel="0" collapsed="false">
      <c r="A68" s="160" t="s">
        <v>5029</v>
      </c>
    </row>
    <row r="69" customFormat="false" ht="15.75" hidden="false" customHeight="false" outlineLevel="0" collapsed="false">
      <c r="A69" s="160" t="s">
        <v>5030</v>
      </c>
    </row>
    <row r="70" customFormat="false" ht="15.75" hidden="false" customHeight="false" outlineLevel="0" collapsed="false">
      <c r="A70" s="161" t="s">
        <v>5031</v>
      </c>
    </row>
    <row r="71" customFormat="false" ht="15.75" hidden="false" customHeight="false" outlineLevel="0" collapsed="false">
      <c r="A71" s="161" t="s">
        <v>5032</v>
      </c>
    </row>
    <row r="72" customFormat="false" ht="15.75" hidden="false" customHeight="false" outlineLevel="0" collapsed="false">
      <c r="A72" s="160" t="s">
        <v>5033</v>
      </c>
    </row>
    <row r="73" customFormat="false" ht="15.75" hidden="false" customHeight="false" outlineLevel="0" collapsed="false">
      <c r="A73" s="160" t="s">
        <v>5034</v>
      </c>
    </row>
    <row r="74" customFormat="false" ht="15.75" hidden="false" customHeight="false" outlineLevel="0" collapsed="false">
      <c r="A74" s="161" t="s">
        <v>5035</v>
      </c>
    </row>
    <row r="75" customFormat="false" ht="15.75" hidden="false" customHeight="false" outlineLevel="0" collapsed="false">
      <c r="A75" s="161" t="s">
        <v>5036</v>
      </c>
    </row>
    <row r="76" customFormat="false" ht="15.75" hidden="false" customHeight="false" outlineLevel="0" collapsed="false">
      <c r="A76" s="160" t="s">
        <v>5037</v>
      </c>
    </row>
    <row r="77" customFormat="false" ht="15.75" hidden="false" customHeight="false" outlineLevel="0" collapsed="false">
      <c r="A77" s="160" t="s">
        <v>5038</v>
      </c>
    </row>
    <row r="78" customFormat="false" ht="15.75" hidden="false" customHeight="false" outlineLevel="0" collapsed="false">
      <c r="A78" s="161" t="s">
        <v>5039</v>
      </c>
    </row>
    <row r="79" customFormat="false" ht="15.75" hidden="false" customHeight="false" outlineLevel="0" collapsed="false">
      <c r="A79" s="161" t="s">
        <v>5040</v>
      </c>
    </row>
    <row r="80" customFormat="false" ht="15.75" hidden="false" customHeight="false" outlineLevel="0" collapsed="false">
      <c r="A80" s="160" t="s">
        <v>5041</v>
      </c>
    </row>
    <row r="81" customFormat="false" ht="15.75" hidden="false" customHeight="false" outlineLevel="0" collapsed="false">
      <c r="A81" s="160" t="s">
        <v>5042</v>
      </c>
    </row>
    <row r="82" customFormat="false" ht="15.75" hidden="false" customHeight="false" outlineLevel="0" collapsed="false">
      <c r="A82" s="161" t="s">
        <v>5043</v>
      </c>
    </row>
    <row r="83" customFormat="false" ht="15.75" hidden="false" customHeight="false" outlineLevel="0" collapsed="false">
      <c r="A83" s="161" t="s">
        <v>5044</v>
      </c>
    </row>
    <row r="84" customFormat="false" ht="15.75" hidden="false" customHeight="false" outlineLevel="0" collapsed="false">
      <c r="A84" s="160" t="s">
        <v>5045</v>
      </c>
    </row>
    <row r="85" customFormat="false" ht="15.75" hidden="false" customHeight="false" outlineLevel="0" collapsed="false">
      <c r="A85" s="160" t="s">
        <v>5046</v>
      </c>
    </row>
    <row r="86" customFormat="false" ht="15.75" hidden="false" customHeight="false" outlineLevel="0" collapsed="false">
      <c r="A86" s="161" t="s">
        <v>5047</v>
      </c>
    </row>
    <row r="87" customFormat="false" ht="15.75" hidden="false" customHeight="false" outlineLevel="0" collapsed="false">
      <c r="A87" s="161" t="s">
        <v>5048</v>
      </c>
    </row>
    <row r="88" customFormat="false" ht="15.75" hidden="false" customHeight="false" outlineLevel="0" collapsed="false">
      <c r="A88" s="160" t="s">
        <v>5049</v>
      </c>
    </row>
    <row r="89" customFormat="false" ht="15.75" hidden="false" customHeight="false" outlineLevel="0" collapsed="false">
      <c r="A89" s="160" t="s">
        <v>5050</v>
      </c>
    </row>
    <row r="90" customFormat="false" ht="15.75" hidden="false" customHeight="false" outlineLevel="0" collapsed="false">
      <c r="A90" s="161" t="s">
        <v>5051</v>
      </c>
    </row>
    <row r="91" customFormat="false" ht="15.75" hidden="false" customHeight="false" outlineLevel="0" collapsed="false">
      <c r="A91" s="161" t="s">
        <v>5052</v>
      </c>
    </row>
    <row r="92" customFormat="false" ht="15.75" hidden="false" customHeight="false" outlineLevel="0" collapsed="false">
      <c r="A92" s="160" t="s">
        <v>5053</v>
      </c>
    </row>
    <row r="93" customFormat="false" ht="15.75" hidden="false" customHeight="false" outlineLevel="0" collapsed="false">
      <c r="A93" s="160" t="s">
        <v>5054</v>
      </c>
    </row>
    <row r="94" customFormat="false" ht="15.75" hidden="false" customHeight="false" outlineLevel="0" collapsed="false">
      <c r="A94" s="161" t="s">
        <v>5055</v>
      </c>
    </row>
    <row r="95" customFormat="false" ht="15.75" hidden="false" customHeight="false" outlineLevel="0" collapsed="false">
      <c r="A95" s="161" t="s">
        <v>5056</v>
      </c>
    </row>
    <row r="96" customFormat="false" ht="15.75" hidden="false" customHeight="false" outlineLevel="0" collapsed="false">
      <c r="A96" s="160" t="s">
        <v>5057</v>
      </c>
    </row>
    <row r="97" customFormat="false" ht="15.75" hidden="false" customHeight="false" outlineLevel="0" collapsed="false">
      <c r="A97" s="160" t="s">
        <v>5058</v>
      </c>
    </row>
    <row r="98" customFormat="false" ht="15.75" hidden="false" customHeight="false" outlineLevel="0" collapsed="false">
      <c r="A98" s="161" t="s">
        <v>5059</v>
      </c>
    </row>
    <row r="99" customFormat="false" ht="15.75" hidden="false" customHeight="false" outlineLevel="0" collapsed="false">
      <c r="A99" s="161" t="s">
        <v>5060</v>
      </c>
    </row>
    <row r="100" customFormat="false" ht="15.75" hidden="false" customHeight="false" outlineLevel="0" collapsed="false">
      <c r="A100" s="160" t="s">
        <v>5061</v>
      </c>
    </row>
    <row r="101" customFormat="false" ht="15.75" hidden="false" customHeight="false" outlineLevel="0" collapsed="false">
      <c r="A101" s="160" t="s">
        <v>5062</v>
      </c>
    </row>
    <row r="102" customFormat="false" ht="15.75" hidden="false" customHeight="false" outlineLevel="0" collapsed="false">
      <c r="A102" s="161" t="s">
        <v>5063</v>
      </c>
    </row>
    <row r="103" customFormat="false" ht="15.75" hidden="false" customHeight="false" outlineLevel="0" collapsed="false">
      <c r="A103" s="161" t="s">
        <v>5064</v>
      </c>
    </row>
    <row r="104" customFormat="false" ht="15.75" hidden="false" customHeight="false" outlineLevel="0" collapsed="false">
      <c r="A104" s="160" t="s">
        <v>5065</v>
      </c>
    </row>
    <row r="105" customFormat="false" ht="15.75" hidden="false" customHeight="false" outlineLevel="0" collapsed="false">
      <c r="A105" s="160" t="s">
        <v>5066</v>
      </c>
    </row>
    <row r="106" customFormat="false" ht="15.75" hidden="false" customHeight="false" outlineLevel="0" collapsed="false">
      <c r="A106" s="161" t="s">
        <v>5067</v>
      </c>
    </row>
    <row r="107" customFormat="false" ht="15.75" hidden="false" customHeight="false" outlineLevel="0" collapsed="false">
      <c r="A107" s="161" t="s">
        <v>5068</v>
      </c>
    </row>
    <row r="108" customFormat="false" ht="15.75" hidden="false" customHeight="false" outlineLevel="0" collapsed="false">
      <c r="A108" s="160" t="s">
        <v>5069</v>
      </c>
    </row>
    <row r="109" customFormat="false" ht="15.75" hidden="false" customHeight="false" outlineLevel="0" collapsed="false">
      <c r="A109" s="160" t="s">
        <v>5070</v>
      </c>
    </row>
    <row r="110" customFormat="false" ht="15.75" hidden="false" customHeight="false" outlineLevel="0" collapsed="false">
      <c r="A110" s="161" t="s">
        <v>5071</v>
      </c>
    </row>
    <row r="111" customFormat="false" ht="15.75" hidden="false" customHeight="false" outlineLevel="0" collapsed="false">
      <c r="A111" s="161" t="s">
        <v>5072</v>
      </c>
    </row>
    <row r="112" customFormat="false" ht="15.75" hidden="false" customHeight="false" outlineLevel="0" collapsed="false">
      <c r="A112" s="160" t="s">
        <v>5073</v>
      </c>
    </row>
    <row r="113" customFormat="false" ht="15.75" hidden="false" customHeight="false" outlineLevel="0" collapsed="false">
      <c r="A113" s="160" t="s">
        <v>5074</v>
      </c>
    </row>
    <row r="114" customFormat="false" ht="15.75" hidden="false" customHeight="false" outlineLevel="0" collapsed="false">
      <c r="A114" s="161" t="s">
        <v>5075</v>
      </c>
    </row>
    <row r="115" customFormat="false" ht="15.75" hidden="false" customHeight="false" outlineLevel="0" collapsed="false">
      <c r="A115" s="161" t="s">
        <v>5076</v>
      </c>
    </row>
    <row r="116" customFormat="false" ht="15.75" hidden="false" customHeight="false" outlineLevel="0" collapsed="false">
      <c r="A116" s="160" t="s">
        <v>5077</v>
      </c>
    </row>
    <row r="117" customFormat="false" ht="15.75" hidden="false" customHeight="false" outlineLevel="0" collapsed="false">
      <c r="A117" s="160" t="s">
        <v>5078</v>
      </c>
    </row>
    <row r="118" customFormat="false" ht="15.75" hidden="false" customHeight="false" outlineLevel="0" collapsed="false">
      <c r="A118" s="161" t="s">
        <v>5079</v>
      </c>
    </row>
    <row r="119" customFormat="false" ht="15.75" hidden="false" customHeight="false" outlineLevel="0" collapsed="false">
      <c r="A119" s="161" t="s">
        <v>5080</v>
      </c>
    </row>
    <row r="120" customFormat="false" ht="15.75" hidden="false" customHeight="false" outlineLevel="0" collapsed="false">
      <c r="A120" s="160" t="s">
        <v>5081</v>
      </c>
    </row>
    <row r="121" customFormat="false" ht="15.75" hidden="false" customHeight="false" outlineLevel="0" collapsed="false">
      <c r="A121" s="160" t="s">
        <v>5082</v>
      </c>
    </row>
    <row r="122" customFormat="false" ht="15.75" hidden="false" customHeight="false" outlineLevel="0" collapsed="false">
      <c r="A122" s="161" t="s">
        <v>5083</v>
      </c>
    </row>
    <row r="123" customFormat="false" ht="15.75" hidden="false" customHeight="false" outlineLevel="0" collapsed="false">
      <c r="A123" s="161" t="s">
        <v>5084</v>
      </c>
    </row>
    <row r="124" customFormat="false" ht="15.75" hidden="false" customHeight="false" outlineLevel="0" collapsed="false">
      <c r="A124" s="160" t="s">
        <v>5085</v>
      </c>
    </row>
    <row r="125" customFormat="false" ht="15.75" hidden="false" customHeight="false" outlineLevel="0" collapsed="false">
      <c r="A125" s="160" t="s">
        <v>5086</v>
      </c>
    </row>
    <row r="126" customFormat="false" ht="15.75" hidden="false" customHeight="false" outlineLevel="0" collapsed="false">
      <c r="A126" s="161" t="s">
        <v>5087</v>
      </c>
    </row>
    <row r="127" customFormat="false" ht="15.75" hidden="false" customHeight="false" outlineLevel="0" collapsed="false">
      <c r="A127" s="161" t="s">
        <v>5088</v>
      </c>
    </row>
    <row r="128" customFormat="false" ht="15.75" hidden="false" customHeight="false" outlineLevel="0" collapsed="false">
      <c r="A128" s="160" t="s">
        <v>5089</v>
      </c>
    </row>
    <row r="129" customFormat="false" ht="16.5" hidden="false" customHeight="false" outlineLevel="0" collapsed="false">
      <c r="A129" s="79" t="s">
        <v>5090</v>
      </c>
    </row>
  </sheetData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6"/>
  <sheetViews>
    <sheetView showFormulas="false" showGridLines="true" showRowColHeaders="true" showZeros="true" rightToLeft="false" tabSelected="false" showOutlineSymbols="true" defaultGridColor="true" view="normal" topLeftCell="A506" colorId="64" zoomScale="100" zoomScaleNormal="100" zoomScalePageLayoutView="100" workbookViewId="0">
      <selection pane="topLeft" activeCell="H506" activeCellId="0" sqref="H50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5" width="3.99"/>
    <col collapsed="false" customWidth="true" hidden="false" outlineLevel="0" max="2" min="2" style="35" width="6.85"/>
    <col collapsed="false" customWidth="true" hidden="false" outlineLevel="0" max="3" min="3" style="35" width="17.99"/>
    <col collapsed="false" customWidth="true" hidden="false" outlineLevel="0" max="4" min="4" style="35" width="100.28"/>
    <col collapsed="false" customWidth="true" hidden="false" outlineLevel="0" max="5" min="5" style="35" width="100.99"/>
    <col collapsed="false" customWidth="true" hidden="false" outlineLevel="0" max="6" min="6" style="35" width="3.7"/>
    <col collapsed="false" customWidth="true" hidden="false" outlineLevel="0" max="7" min="7" style="35" width="217.7"/>
    <col collapsed="false" customWidth="true" hidden="false" outlineLevel="0" max="8" min="8" style="35" width="42.99"/>
    <col collapsed="false" customWidth="true" hidden="false" outlineLevel="0" max="9" min="9" style="35" width="56.56"/>
    <col collapsed="false" customWidth="true" hidden="false" outlineLevel="0" max="10" min="10" style="35" width="46.14"/>
    <col collapsed="false" customWidth="true" hidden="false" outlineLevel="0" max="11" min="11" style="35" width="54.99"/>
    <col collapsed="false" customWidth="true" hidden="false" outlineLevel="0" max="12" min="12" style="35" width="28.14"/>
    <col collapsed="false" customWidth="true" hidden="false" outlineLevel="0" max="13" min="13" style="35" width="34.85"/>
    <col collapsed="false" customWidth="false" hidden="false" outlineLevel="0" max="257" min="14" style="35" width="9.14"/>
  </cols>
  <sheetData>
    <row r="1" customFormat="false" ht="19.5" hidden="false" customHeight="false" outlineLevel="0" collapsed="false">
      <c r="D1" s="36" t="s">
        <v>676</v>
      </c>
      <c r="G1" s="37"/>
    </row>
    <row r="2" customFormat="false" ht="64.5" hidden="false" customHeight="true" outlineLevel="0" collapsed="false">
      <c r="A2" s="38" t="s">
        <v>677</v>
      </c>
      <c r="B2" s="38" t="s">
        <v>677</v>
      </c>
      <c r="C2" s="39" t="s">
        <v>678</v>
      </c>
      <c r="D2" s="39"/>
      <c r="E2" s="40" t="s">
        <v>679</v>
      </c>
      <c r="F2" s="38" t="s">
        <v>680</v>
      </c>
      <c r="G2" s="41" t="s">
        <v>681</v>
      </c>
      <c r="H2" s="42" t="s">
        <v>682</v>
      </c>
      <c r="I2" s="42" t="s">
        <v>683</v>
      </c>
      <c r="J2" s="41" t="s">
        <v>684</v>
      </c>
      <c r="K2" s="43" t="s">
        <v>685</v>
      </c>
      <c r="L2" s="44" t="s">
        <v>686</v>
      </c>
    </row>
    <row r="3" customFormat="false" ht="18.75" hidden="false" customHeight="false" outlineLevel="0" collapsed="false">
      <c r="A3" s="45" t="n">
        <v>64</v>
      </c>
      <c r="B3" s="46" t="n">
        <v>512</v>
      </c>
      <c r="C3" s="47" t="s">
        <v>687</v>
      </c>
      <c r="D3" s="48" t="s">
        <v>688</v>
      </c>
      <c r="E3" s="49" t="s">
        <v>689</v>
      </c>
      <c r="F3" s="45" t="n">
        <v>8</v>
      </c>
      <c r="G3" s="50" t="s">
        <v>690</v>
      </c>
      <c r="H3" s="51"/>
      <c r="I3" s="51"/>
      <c r="J3" s="51"/>
      <c r="K3" s="51"/>
      <c r="L3" s="51"/>
    </row>
    <row r="4" customFormat="false" ht="18.75" hidden="false" customHeight="false" outlineLevel="0" collapsed="false">
      <c r="A4" s="52"/>
      <c r="B4" s="53" t="n">
        <f aca="false">B3-64</f>
        <v>448</v>
      </c>
      <c r="C4" s="54" t="s">
        <v>691</v>
      </c>
      <c r="D4" s="55" t="s">
        <v>692</v>
      </c>
      <c r="E4" s="56" t="s">
        <v>693</v>
      </c>
      <c r="F4" s="52" t="n">
        <v>7</v>
      </c>
      <c r="G4" s="57" t="s">
        <v>694</v>
      </c>
      <c r="H4" s="58"/>
      <c r="I4" s="58"/>
      <c r="J4" s="58"/>
      <c r="K4" s="58"/>
      <c r="L4" s="58"/>
    </row>
    <row r="5" customFormat="false" ht="18.75" hidden="false" customHeight="false" outlineLevel="0" collapsed="false">
      <c r="A5" s="52"/>
      <c r="B5" s="53" t="n">
        <f aca="false">B4-64</f>
        <v>384</v>
      </c>
      <c r="C5" s="54" t="s">
        <v>691</v>
      </c>
      <c r="D5" s="55" t="s">
        <v>695</v>
      </c>
      <c r="E5" s="56" t="s">
        <v>696</v>
      </c>
      <c r="F5" s="52" t="n">
        <v>6</v>
      </c>
      <c r="G5" s="57" t="s">
        <v>697</v>
      </c>
      <c r="H5" s="58"/>
      <c r="I5" s="58"/>
      <c r="J5" s="58"/>
      <c r="K5" s="58"/>
      <c r="L5" s="58"/>
    </row>
    <row r="6" customFormat="false" ht="18.75" hidden="false" customHeight="false" outlineLevel="0" collapsed="false">
      <c r="A6" s="52"/>
      <c r="B6" s="53" t="n">
        <f aca="false">B5-64</f>
        <v>320</v>
      </c>
      <c r="C6" s="54" t="s">
        <v>691</v>
      </c>
      <c r="D6" s="55" t="s">
        <v>698</v>
      </c>
      <c r="E6" s="56" t="s">
        <v>699</v>
      </c>
      <c r="F6" s="52" t="n">
        <v>5</v>
      </c>
      <c r="G6" s="57" t="s">
        <v>700</v>
      </c>
      <c r="H6" s="58"/>
      <c r="I6" s="58"/>
      <c r="J6" s="58"/>
      <c r="K6" s="58"/>
      <c r="L6" s="58"/>
    </row>
    <row r="7" customFormat="false" ht="18.75" hidden="false" customHeight="false" outlineLevel="0" collapsed="false">
      <c r="A7" s="52"/>
      <c r="B7" s="53" t="n">
        <f aca="false">B6-64</f>
        <v>256</v>
      </c>
      <c r="C7" s="54" t="s">
        <v>701</v>
      </c>
      <c r="D7" s="55" t="s">
        <v>702</v>
      </c>
      <c r="E7" s="59" t="s">
        <v>703</v>
      </c>
      <c r="F7" s="52" t="n">
        <v>4</v>
      </c>
      <c r="G7" s="57" t="s">
        <v>704</v>
      </c>
      <c r="H7" s="60" t="s">
        <v>705</v>
      </c>
      <c r="I7" s="60" t="s">
        <v>706</v>
      </c>
      <c r="J7" s="60" t="s">
        <v>707</v>
      </c>
      <c r="K7" s="58"/>
      <c r="L7" s="58"/>
    </row>
    <row r="8" customFormat="false" ht="18.75" hidden="false" customHeight="false" outlineLevel="0" collapsed="false">
      <c r="A8" s="52"/>
      <c r="B8" s="53" t="n">
        <f aca="false">B7-64</f>
        <v>192</v>
      </c>
      <c r="C8" s="54" t="s">
        <v>691</v>
      </c>
      <c r="D8" s="55" t="s">
        <v>708</v>
      </c>
      <c r="E8" s="56" t="s">
        <v>709</v>
      </c>
      <c r="F8" s="52" t="n">
        <v>3</v>
      </c>
      <c r="G8" s="57" t="s">
        <v>710</v>
      </c>
      <c r="H8" s="60" t="s">
        <v>711</v>
      </c>
      <c r="I8" s="60" t="s">
        <v>712</v>
      </c>
      <c r="J8" s="60" t="s">
        <v>713</v>
      </c>
      <c r="K8" s="58"/>
      <c r="L8" s="58"/>
    </row>
    <row r="9" customFormat="false" ht="18.75" hidden="false" customHeight="false" outlineLevel="0" collapsed="false">
      <c r="A9" s="52"/>
      <c r="B9" s="53" t="n">
        <f aca="false">B8-64</f>
        <v>128</v>
      </c>
      <c r="C9" s="54" t="s">
        <v>691</v>
      </c>
      <c r="D9" s="55" t="s">
        <v>714</v>
      </c>
      <c r="E9" s="56" t="s">
        <v>715</v>
      </c>
      <c r="F9" s="52" t="n">
        <v>2</v>
      </c>
      <c r="G9" s="57" t="s">
        <v>716</v>
      </c>
      <c r="H9" s="60" t="s">
        <v>717</v>
      </c>
      <c r="I9" s="60" t="s">
        <v>718</v>
      </c>
      <c r="J9" s="60" t="s">
        <v>719</v>
      </c>
      <c r="K9" s="58"/>
      <c r="L9" s="58"/>
    </row>
    <row r="10" customFormat="false" ht="19.5" hidden="false" customHeight="false" outlineLevel="0" collapsed="false">
      <c r="A10" s="52"/>
      <c r="B10" s="53" t="n">
        <f aca="false">B9-64</f>
        <v>64</v>
      </c>
      <c r="C10" s="54" t="s">
        <v>691</v>
      </c>
      <c r="D10" s="55" t="s">
        <v>720</v>
      </c>
      <c r="E10" s="56" t="s">
        <v>721</v>
      </c>
      <c r="F10" s="52" t="n">
        <v>1</v>
      </c>
      <c r="G10" s="57" t="s">
        <v>722</v>
      </c>
      <c r="H10" s="60" t="s">
        <v>723</v>
      </c>
      <c r="I10" s="61" t="s">
        <v>724</v>
      </c>
      <c r="J10" s="60" t="s">
        <v>725</v>
      </c>
      <c r="K10" s="62" t="s">
        <v>726</v>
      </c>
      <c r="L10" s="63" t="s">
        <v>727</v>
      </c>
    </row>
    <row r="11" customFormat="false" ht="18.75" hidden="false" customHeight="false" outlineLevel="0" collapsed="false">
      <c r="A11" s="45" t="n">
        <v>63</v>
      </c>
      <c r="B11" s="46" t="n">
        <f aca="false">B3-1</f>
        <v>511</v>
      </c>
      <c r="C11" s="47" t="s">
        <v>728</v>
      </c>
      <c r="D11" s="48" t="s">
        <v>729</v>
      </c>
      <c r="E11" s="49" t="s">
        <v>730</v>
      </c>
      <c r="F11" s="45" t="n">
        <v>8</v>
      </c>
      <c r="G11" s="50" t="s">
        <v>731</v>
      </c>
      <c r="H11" s="45"/>
      <c r="I11" s="58"/>
      <c r="J11" s="51"/>
      <c r="K11" s="51"/>
      <c r="L11" s="58"/>
    </row>
    <row r="12" customFormat="false" ht="18.75" hidden="false" customHeight="false" outlineLevel="0" collapsed="false">
      <c r="A12" s="52"/>
      <c r="B12" s="53" t="n">
        <f aca="false">B11-64</f>
        <v>447</v>
      </c>
      <c r="C12" s="54" t="s">
        <v>691</v>
      </c>
      <c r="D12" s="55" t="s">
        <v>732</v>
      </c>
      <c r="E12" s="56" t="s">
        <v>733</v>
      </c>
      <c r="F12" s="52" t="n">
        <v>7</v>
      </c>
      <c r="G12" s="57" t="s">
        <v>734</v>
      </c>
      <c r="H12" s="52"/>
      <c r="I12" s="58"/>
      <c r="J12" s="58"/>
      <c r="K12" s="58"/>
      <c r="L12" s="58"/>
    </row>
    <row r="13" customFormat="false" ht="18.75" hidden="false" customHeight="false" outlineLevel="0" collapsed="false">
      <c r="A13" s="52"/>
      <c r="B13" s="53" t="n">
        <f aca="false">B12-64</f>
        <v>383</v>
      </c>
      <c r="C13" s="54" t="s">
        <v>691</v>
      </c>
      <c r="D13" s="55" t="s">
        <v>735</v>
      </c>
      <c r="E13" s="56" t="s">
        <v>736</v>
      </c>
      <c r="F13" s="52" t="n">
        <v>6</v>
      </c>
      <c r="G13" s="57" t="s">
        <v>737</v>
      </c>
      <c r="H13" s="52"/>
      <c r="I13" s="58"/>
      <c r="J13" s="58"/>
      <c r="K13" s="58"/>
      <c r="L13" s="58"/>
    </row>
    <row r="14" customFormat="false" ht="18.75" hidden="false" customHeight="false" outlineLevel="0" collapsed="false">
      <c r="A14" s="52"/>
      <c r="B14" s="53" t="n">
        <f aca="false">B13-64</f>
        <v>319</v>
      </c>
      <c r="C14" s="54" t="s">
        <v>691</v>
      </c>
      <c r="D14" s="55" t="s">
        <v>738</v>
      </c>
      <c r="E14" s="56" t="s">
        <v>739</v>
      </c>
      <c r="F14" s="52" t="n">
        <v>5</v>
      </c>
      <c r="G14" s="57" t="s">
        <v>740</v>
      </c>
      <c r="H14" s="52"/>
      <c r="I14" s="58"/>
      <c r="J14" s="58"/>
      <c r="K14" s="58"/>
      <c r="L14" s="58"/>
    </row>
    <row r="15" customFormat="false" ht="18.75" hidden="false" customHeight="false" outlineLevel="0" collapsed="false">
      <c r="A15" s="52"/>
      <c r="B15" s="53" t="n">
        <f aca="false">B14-64</f>
        <v>255</v>
      </c>
      <c r="C15" s="54" t="s">
        <v>701</v>
      </c>
      <c r="D15" s="55" t="s">
        <v>741</v>
      </c>
      <c r="E15" s="59" t="s">
        <v>742</v>
      </c>
      <c r="F15" s="52" t="n">
        <v>4</v>
      </c>
      <c r="G15" s="57" t="s">
        <v>743</v>
      </c>
      <c r="H15" s="60" t="s">
        <v>744</v>
      </c>
      <c r="I15" s="60" t="s">
        <v>745</v>
      </c>
      <c r="J15" s="60" t="s">
        <v>746</v>
      </c>
      <c r="K15" s="58"/>
      <c r="L15" s="58"/>
    </row>
    <row r="16" customFormat="false" ht="18.75" hidden="false" customHeight="false" outlineLevel="0" collapsed="false">
      <c r="A16" s="52"/>
      <c r="B16" s="53" t="n">
        <f aca="false">B15-64</f>
        <v>191</v>
      </c>
      <c r="C16" s="54" t="s">
        <v>691</v>
      </c>
      <c r="D16" s="55" t="s">
        <v>747</v>
      </c>
      <c r="E16" s="56" t="s">
        <v>748</v>
      </c>
      <c r="F16" s="52" t="n">
        <v>3</v>
      </c>
      <c r="G16" s="57" t="s">
        <v>749</v>
      </c>
      <c r="H16" s="60" t="s">
        <v>750</v>
      </c>
      <c r="I16" s="60" t="s">
        <v>751</v>
      </c>
      <c r="J16" s="60" t="s">
        <v>752</v>
      </c>
      <c r="K16" s="58"/>
      <c r="L16" s="58"/>
    </row>
    <row r="17" customFormat="false" ht="18.75" hidden="false" customHeight="false" outlineLevel="0" collapsed="false">
      <c r="A17" s="52"/>
      <c r="B17" s="53" t="n">
        <f aca="false">B16-64</f>
        <v>127</v>
      </c>
      <c r="C17" s="54" t="s">
        <v>691</v>
      </c>
      <c r="D17" s="55" t="s">
        <v>753</v>
      </c>
      <c r="E17" s="56" t="s">
        <v>754</v>
      </c>
      <c r="F17" s="52" t="n">
        <v>2</v>
      </c>
      <c r="G17" s="57" t="s">
        <v>755</v>
      </c>
      <c r="H17" s="60" t="s">
        <v>756</v>
      </c>
      <c r="I17" s="60" t="s">
        <v>757</v>
      </c>
      <c r="J17" s="60" t="s">
        <v>758</v>
      </c>
      <c r="K17" s="58"/>
      <c r="L17" s="58"/>
    </row>
    <row r="18" customFormat="false" ht="19.5" hidden="false" customHeight="false" outlineLevel="0" collapsed="false">
      <c r="A18" s="64"/>
      <c r="B18" s="65" t="n">
        <f aca="false">B17-64</f>
        <v>63</v>
      </c>
      <c r="C18" s="66" t="s">
        <v>691</v>
      </c>
      <c r="D18" s="67" t="s">
        <v>759</v>
      </c>
      <c r="E18" s="68" t="s">
        <v>760</v>
      </c>
      <c r="F18" s="64" t="n">
        <v>1</v>
      </c>
      <c r="G18" s="69" t="s">
        <v>761</v>
      </c>
      <c r="H18" s="61" t="s">
        <v>762</v>
      </c>
      <c r="I18" s="61" t="s">
        <v>763</v>
      </c>
      <c r="J18" s="61" t="s">
        <v>764</v>
      </c>
      <c r="K18" s="70" t="s">
        <v>765</v>
      </c>
      <c r="L18" s="63" t="s">
        <v>766</v>
      </c>
    </row>
    <row r="19" customFormat="false" ht="18.75" hidden="false" customHeight="false" outlineLevel="0" collapsed="false">
      <c r="A19" s="52" t="n">
        <v>62</v>
      </c>
      <c r="B19" s="53" t="n">
        <f aca="false">B11-1</f>
        <v>510</v>
      </c>
      <c r="C19" s="54" t="s">
        <v>767</v>
      </c>
      <c r="D19" s="55" t="s">
        <v>768</v>
      </c>
      <c r="E19" s="56" t="s">
        <v>769</v>
      </c>
      <c r="F19" s="52" t="n">
        <v>8</v>
      </c>
      <c r="G19" s="57" t="s">
        <v>770</v>
      </c>
      <c r="H19" s="52"/>
      <c r="I19" s="58"/>
      <c r="J19" s="58"/>
      <c r="K19" s="58"/>
      <c r="L19" s="58"/>
    </row>
    <row r="20" customFormat="false" ht="18.75" hidden="false" customHeight="false" outlineLevel="0" collapsed="false">
      <c r="A20" s="52"/>
      <c r="B20" s="53" t="n">
        <f aca="false">B19-64</f>
        <v>446</v>
      </c>
      <c r="C20" s="54" t="s">
        <v>691</v>
      </c>
      <c r="D20" s="55" t="s">
        <v>771</v>
      </c>
      <c r="E20" s="56" t="s">
        <v>772</v>
      </c>
      <c r="F20" s="52" t="n">
        <v>7</v>
      </c>
      <c r="G20" s="57" t="s">
        <v>773</v>
      </c>
      <c r="H20" s="52"/>
      <c r="I20" s="58"/>
      <c r="J20" s="58"/>
      <c r="K20" s="58"/>
      <c r="L20" s="58"/>
    </row>
    <row r="21" customFormat="false" ht="18.75" hidden="false" customHeight="false" outlineLevel="0" collapsed="false">
      <c r="A21" s="52"/>
      <c r="B21" s="53" t="n">
        <f aca="false">B20-64</f>
        <v>382</v>
      </c>
      <c r="C21" s="54" t="s">
        <v>691</v>
      </c>
      <c r="D21" s="55" t="s">
        <v>774</v>
      </c>
      <c r="E21" s="56" t="s">
        <v>775</v>
      </c>
      <c r="F21" s="52" t="n">
        <v>6</v>
      </c>
      <c r="G21" s="57" t="s">
        <v>776</v>
      </c>
      <c r="H21" s="52"/>
      <c r="I21" s="58"/>
      <c r="J21" s="58"/>
      <c r="K21" s="58"/>
      <c r="L21" s="58"/>
    </row>
    <row r="22" customFormat="false" ht="18.75" hidden="false" customHeight="false" outlineLevel="0" collapsed="false">
      <c r="A22" s="52"/>
      <c r="B22" s="53" t="n">
        <f aca="false">B21-64</f>
        <v>318</v>
      </c>
      <c r="C22" s="54" t="s">
        <v>691</v>
      </c>
      <c r="D22" s="55" t="s">
        <v>777</v>
      </c>
      <c r="E22" s="56" t="s">
        <v>778</v>
      </c>
      <c r="F22" s="52" t="n">
        <v>5</v>
      </c>
      <c r="G22" s="57" t="s">
        <v>779</v>
      </c>
      <c r="H22" s="52"/>
      <c r="I22" s="58"/>
      <c r="J22" s="58"/>
      <c r="K22" s="58"/>
      <c r="L22" s="58"/>
    </row>
    <row r="23" customFormat="false" ht="20.25" hidden="false" customHeight="true" outlineLevel="0" collapsed="false">
      <c r="A23" s="52"/>
      <c r="B23" s="53" t="n">
        <f aca="false">B22-64</f>
        <v>254</v>
      </c>
      <c r="C23" s="54" t="s">
        <v>701</v>
      </c>
      <c r="D23" s="55" t="s">
        <v>780</v>
      </c>
      <c r="E23" s="59" t="s">
        <v>781</v>
      </c>
      <c r="F23" s="52" t="n">
        <v>4</v>
      </c>
      <c r="G23" s="57" t="s">
        <v>782</v>
      </c>
      <c r="H23" s="60" t="s">
        <v>783</v>
      </c>
      <c r="I23" s="60" t="s">
        <v>784</v>
      </c>
      <c r="J23" s="60" t="s">
        <v>785</v>
      </c>
      <c r="K23" s="58"/>
      <c r="L23" s="58"/>
    </row>
    <row r="24" customFormat="false" ht="18.75" hidden="false" customHeight="false" outlineLevel="0" collapsed="false">
      <c r="A24" s="52"/>
      <c r="B24" s="53" t="n">
        <f aca="false">B23-64</f>
        <v>190</v>
      </c>
      <c r="C24" s="54" t="s">
        <v>691</v>
      </c>
      <c r="D24" s="55" t="s">
        <v>786</v>
      </c>
      <c r="E24" s="56" t="s">
        <v>787</v>
      </c>
      <c r="F24" s="52" t="n">
        <v>3</v>
      </c>
      <c r="G24" s="57" t="s">
        <v>788</v>
      </c>
      <c r="H24" s="60" t="s">
        <v>789</v>
      </c>
      <c r="I24" s="60" t="s">
        <v>790</v>
      </c>
      <c r="J24" s="60" t="s">
        <v>791</v>
      </c>
      <c r="K24" s="58"/>
      <c r="L24" s="58"/>
    </row>
    <row r="25" customFormat="false" ht="18.75" hidden="false" customHeight="false" outlineLevel="0" collapsed="false">
      <c r="A25" s="52"/>
      <c r="B25" s="53" t="n">
        <f aca="false">B24-64</f>
        <v>126</v>
      </c>
      <c r="C25" s="54" t="s">
        <v>691</v>
      </c>
      <c r="D25" s="55" t="s">
        <v>792</v>
      </c>
      <c r="E25" s="56" t="s">
        <v>793</v>
      </c>
      <c r="F25" s="52" t="n">
        <v>2</v>
      </c>
      <c r="G25" s="57" t="s">
        <v>794</v>
      </c>
      <c r="H25" s="60" t="s">
        <v>795</v>
      </c>
      <c r="I25" s="60" t="s">
        <v>796</v>
      </c>
      <c r="J25" s="60" t="s">
        <v>797</v>
      </c>
      <c r="K25" s="58"/>
      <c r="L25" s="58"/>
    </row>
    <row r="26" customFormat="false" ht="19.5" hidden="false" customHeight="false" outlineLevel="0" collapsed="false">
      <c r="A26" s="52"/>
      <c r="B26" s="53" t="n">
        <f aca="false">B25-64</f>
        <v>62</v>
      </c>
      <c r="C26" s="54" t="s">
        <v>691</v>
      </c>
      <c r="D26" s="55" t="s">
        <v>798</v>
      </c>
      <c r="E26" s="56" t="s">
        <v>799</v>
      </c>
      <c r="F26" s="52" t="n">
        <v>1</v>
      </c>
      <c r="G26" s="57" t="s">
        <v>800</v>
      </c>
      <c r="H26" s="60" t="s">
        <v>801</v>
      </c>
      <c r="I26" s="60" t="s">
        <v>802</v>
      </c>
      <c r="J26" s="60" t="s">
        <v>803</v>
      </c>
      <c r="K26" s="62" t="s">
        <v>804</v>
      </c>
      <c r="L26" s="71" t="s">
        <v>805</v>
      </c>
    </row>
    <row r="27" customFormat="false" ht="18.75" hidden="false" customHeight="false" outlineLevel="0" collapsed="false">
      <c r="A27" s="45" t="n">
        <v>61</v>
      </c>
      <c r="B27" s="46" t="n">
        <f aca="false">B19-1</f>
        <v>509</v>
      </c>
      <c r="C27" s="47" t="s">
        <v>806</v>
      </c>
      <c r="D27" s="48" t="s">
        <v>807</v>
      </c>
      <c r="E27" s="49" t="s">
        <v>808</v>
      </c>
      <c r="F27" s="45" t="n">
        <v>8</v>
      </c>
      <c r="G27" s="50" t="s">
        <v>809</v>
      </c>
      <c r="H27" s="45"/>
      <c r="I27" s="51"/>
      <c r="J27" s="51"/>
      <c r="K27" s="51"/>
      <c r="L27" s="51"/>
    </row>
    <row r="28" customFormat="false" ht="18.75" hidden="false" customHeight="false" outlineLevel="0" collapsed="false">
      <c r="A28" s="52"/>
      <c r="B28" s="53" t="n">
        <f aca="false">B27-64</f>
        <v>445</v>
      </c>
      <c r="C28" s="54" t="s">
        <v>691</v>
      </c>
      <c r="D28" s="55" t="s">
        <v>810</v>
      </c>
      <c r="E28" s="56" t="s">
        <v>811</v>
      </c>
      <c r="F28" s="52" t="n">
        <v>7</v>
      </c>
      <c r="G28" s="57" t="s">
        <v>812</v>
      </c>
      <c r="H28" s="52"/>
      <c r="I28" s="58"/>
      <c r="J28" s="58"/>
      <c r="K28" s="58"/>
      <c r="L28" s="58"/>
    </row>
    <row r="29" customFormat="false" ht="18.75" hidden="false" customHeight="false" outlineLevel="0" collapsed="false">
      <c r="A29" s="52"/>
      <c r="B29" s="53" t="n">
        <f aca="false">B28-64</f>
        <v>381</v>
      </c>
      <c r="C29" s="54" t="s">
        <v>691</v>
      </c>
      <c r="D29" s="55" t="s">
        <v>813</v>
      </c>
      <c r="E29" s="56" t="s">
        <v>814</v>
      </c>
      <c r="F29" s="52" t="n">
        <v>6</v>
      </c>
      <c r="G29" s="57" t="s">
        <v>815</v>
      </c>
      <c r="H29" s="52"/>
      <c r="I29" s="58"/>
      <c r="J29" s="58"/>
      <c r="K29" s="58"/>
      <c r="L29" s="58"/>
    </row>
    <row r="30" customFormat="false" ht="18.75" hidden="false" customHeight="false" outlineLevel="0" collapsed="false">
      <c r="A30" s="52"/>
      <c r="B30" s="53" t="n">
        <f aca="false">B29-64</f>
        <v>317</v>
      </c>
      <c r="C30" s="54" t="s">
        <v>691</v>
      </c>
      <c r="D30" s="55" t="s">
        <v>816</v>
      </c>
      <c r="E30" s="56" t="s">
        <v>817</v>
      </c>
      <c r="F30" s="52" t="n">
        <v>5</v>
      </c>
      <c r="G30" s="57" t="s">
        <v>818</v>
      </c>
      <c r="H30" s="52"/>
      <c r="I30" s="58"/>
      <c r="J30" s="58"/>
      <c r="K30" s="58"/>
      <c r="L30" s="58"/>
    </row>
    <row r="31" customFormat="false" ht="18.75" hidden="false" customHeight="false" outlineLevel="0" collapsed="false">
      <c r="A31" s="52"/>
      <c r="B31" s="53" t="n">
        <f aca="false">B30-64</f>
        <v>253</v>
      </c>
      <c r="C31" s="54" t="s">
        <v>701</v>
      </c>
      <c r="D31" s="55" t="s">
        <v>819</v>
      </c>
      <c r="E31" s="59" t="s">
        <v>820</v>
      </c>
      <c r="F31" s="52" t="n">
        <v>4</v>
      </c>
      <c r="G31" s="57" t="s">
        <v>821</v>
      </c>
      <c r="H31" s="60" t="s">
        <v>822</v>
      </c>
      <c r="I31" s="60" t="s">
        <v>823</v>
      </c>
      <c r="J31" s="60" t="s">
        <v>824</v>
      </c>
      <c r="K31" s="58"/>
      <c r="L31" s="58"/>
    </row>
    <row r="32" customFormat="false" ht="18.75" hidden="false" customHeight="false" outlineLevel="0" collapsed="false">
      <c r="A32" s="52"/>
      <c r="B32" s="53" t="n">
        <f aca="false">B31-64</f>
        <v>189</v>
      </c>
      <c r="C32" s="54" t="s">
        <v>691</v>
      </c>
      <c r="D32" s="55" t="s">
        <v>825</v>
      </c>
      <c r="E32" s="56" t="s">
        <v>826</v>
      </c>
      <c r="F32" s="52" t="n">
        <v>3</v>
      </c>
      <c r="G32" s="57" t="s">
        <v>827</v>
      </c>
      <c r="H32" s="60" t="s">
        <v>828</v>
      </c>
      <c r="I32" s="60" t="s">
        <v>829</v>
      </c>
      <c r="J32" s="60" t="s">
        <v>830</v>
      </c>
      <c r="K32" s="58"/>
      <c r="L32" s="58"/>
    </row>
    <row r="33" customFormat="false" ht="18.75" hidden="false" customHeight="false" outlineLevel="0" collapsed="false">
      <c r="A33" s="52"/>
      <c r="B33" s="53" t="n">
        <f aca="false">B32-64</f>
        <v>125</v>
      </c>
      <c r="C33" s="54" t="s">
        <v>691</v>
      </c>
      <c r="D33" s="55" t="s">
        <v>831</v>
      </c>
      <c r="E33" s="56" t="s">
        <v>832</v>
      </c>
      <c r="F33" s="52" t="n">
        <v>2</v>
      </c>
      <c r="G33" s="57" t="s">
        <v>833</v>
      </c>
      <c r="H33" s="60" t="s">
        <v>834</v>
      </c>
      <c r="I33" s="60" t="s">
        <v>835</v>
      </c>
      <c r="J33" s="60" t="s">
        <v>836</v>
      </c>
      <c r="K33" s="58"/>
      <c r="L33" s="58"/>
    </row>
    <row r="34" customFormat="false" ht="19.5" hidden="false" customHeight="false" outlineLevel="0" collapsed="false">
      <c r="A34" s="64"/>
      <c r="B34" s="65" t="n">
        <f aca="false">B33-64</f>
        <v>61</v>
      </c>
      <c r="C34" s="66" t="s">
        <v>691</v>
      </c>
      <c r="D34" s="67" t="s">
        <v>837</v>
      </c>
      <c r="E34" s="68" t="s">
        <v>838</v>
      </c>
      <c r="F34" s="64" t="n">
        <v>1</v>
      </c>
      <c r="G34" s="69" t="s">
        <v>839</v>
      </c>
      <c r="H34" s="61" t="s">
        <v>840</v>
      </c>
      <c r="I34" s="61" t="s">
        <v>841</v>
      </c>
      <c r="J34" s="61" t="s">
        <v>842</v>
      </c>
      <c r="K34" s="70" t="s">
        <v>843</v>
      </c>
      <c r="L34" s="63" t="s">
        <v>844</v>
      </c>
    </row>
    <row r="35" customFormat="false" ht="18.75" hidden="false" customHeight="false" outlineLevel="0" collapsed="false">
      <c r="A35" s="52" t="n">
        <v>60</v>
      </c>
      <c r="B35" s="53" t="n">
        <f aca="false">B27-1</f>
        <v>508</v>
      </c>
      <c r="C35" s="54" t="s">
        <v>701</v>
      </c>
      <c r="D35" s="55" t="s">
        <v>845</v>
      </c>
      <c r="E35" s="56" t="s">
        <v>846</v>
      </c>
      <c r="F35" s="52" t="n">
        <v>8</v>
      </c>
      <c r="G35" s="57" t="s">
        <v>847</v>
      </c>
      <c r="H35" s="52"/>
      <c r="I35" s="58"/>
      <c r="J35" s="58"/>
      <c r="K35" s="58"/>
      <c r="L35" s="58"/>
    </row>
    <row r="36" customFormat="false" ht="18.75" hidden="false" customHeight="false" outlineLevel="0" collapsed="false">
      <c r="A36" s="52"/>
      <c r="B36" s="53" t="n">
        <f aca="false">B35-64</f>
        <v>444</v>
      </c>
      <c r="C36" s="54" t="s">
        <v>691</v>
      </c>
      <c r="D36" s="55" t="s">
        <v>848</v>
      </c>
      <c r="E36" s="56" t="s">
        <v>849</v>
      </c>
      <c r="F36" s="52" t="n">
        <v>7</v>
      </c>
      <c r="G36" s="57" t="s">
        <v>850</v>
      </c>
      <c r="H36" s="52"/>
      <c r="I36" s="58"/>
      <c r="J36" s="58"/>
      <c r="K36" s="58"/>
      <c r="L36" s="58"/>
    </row>
    <row r="37" customFormat="false" ht="18.75" hidden="false" customHeight="false" outlineLevel="0" collapsed="false">
      <c r="A37" s="52"/>
      <c r="B37" s="53" t="n">
        <f aca="false">B36-64</f>
        <v>380</v>
      </c>
      <c r="C37" s="54" t="s">
        <v>691</v>
      </c>
      <c r="D37" s="55" t="s">
        <v>851</v>
      </c>
      <c r="E37" s="56" t="s">
        <v>852</v>
      </c>
      <c r="F37" s="52" t="n">
        <v>6</v>
      </c>
      <c r="G37" s="57" t="s">
        <v>853</v>
      </c>
      <c r="H37" s="52"/>
      <c r="I37" s="58"/>
      <c r="J37" s="58"/>
      <c r="K37" s="58"/>
      <c r="L37" s="58"/>
    </row>
    <row r="38" customFormat="false" ht="18.75" hidden="false" customHeight="false" outlineLevel="0" collapsed="false">
      <c r="A38" s="52"/>
      <c r="B38" s="53" t="n">
        <f aca="false">B37-64</f>
        <v>316</v>
      </c>
      <c r="C38" s="54" t="s">
        <v>691</v>
      </c>
      <c r="D38" s="55" t="s">
        <v>854</v>
      </c>
      <c r="E38" s="56" t="s">
        <v>855</v>
      </c>
      <c r="F38" s="52" t="n">
        <v>5</v>
      </c>
      <c r="G38" s="57" t="s">
        <v>856</v>
      </c>
      <c r="H38" s="52"/>
      <c r="I38" s="58"/>
      <c r="J38" s="58"/>
      <c r="K38" s="58"/>
      <c r="L38" s="58"/>
    </row>
    <row r="39" customFormat="false" ht="18.75" hidden="false" customHeight="false" outlineLevel="0" collapsed="false">
      <c r="A39" s="52"/>
      <c r="B39" s="53" t="n">
        <f aca="false">B38-64</f>
        <v>252</v>
      </c>
      <c r="C39" s="54" t="s">
        <v>701</v>
      </c>
      <c r="D39" s="55" t="s">
        <v>857</v>
      </c>
      <c r="E39" s="59" t="s">
        <v>858</v>
      </c>
      <c r="F39" s="52" t="n">
        <v>4</v>
      </c>
      <c r="G39" s="57" t="s">
        <v>859</v>
      </c>
      <c r="H39" s="60" t="s">
        <v>860</v>
      </c>
      <c r="I39" s="60" t="s">
        <v>861</v>
      </c>
      <c r="J39" s="60" t="s">
        <v>862</v>
      </c>
      <c r="K39" s="58"/>
      <c r="L39" s="58"/>
    </row>
    <row r="40" customFormat="false" ht="18.75" hidden="false" customHeight="false" outlineLevel="0" collapsed="false">
      <c r="A40" s="52"/>
      <c r="B40" s="53" t="n">
        <f aca="false">B39-64</f>
        <v>188</v>
      </c>
      <c r="C40" s="54" t="s">
        <v>691</v>
      </c>
      <c r="D40" s="55" t="s">
        <v>863</v>
      </c>
      <c r="E40" s="56" t="s">
        <v>864</v>
      </c>
      <c r="F40" s="52" t="n">
        <v>3</v>
      </c>
      <c r="G40" s="57" t="s">
        <v>865</v>
      </c>
      <c r="H40" s="60" t="s">
        <v>866</v>
      </c>
      <c r="I40" s="60" t="s">
        <v>867</v>
      </c>
      <c r="J40" s="60" t="s">
        <v>868</v>
      </c>
      <c r="K40" s="58"/>
      <c r="L40" s="58"/>
    </row>
    <row r="41" customFormat="false" ht="18.75" hidden="false" customHeight="false" outlineLevel="0" collapsed="false">
      <c r="A41" s="52"/>
      <c r="B41" s="53" t="n">
        <f aca="false">B40-64</f>
        <v>124</v>
      </c>
      <c r="C41" s="54" t="s">
        <v>691</v>
      </c>
      <c r="D41" s="55" t="s">
        <v>869</v>
      </c>
      <c r="E41" s="56" t="s">
        <v>870</v>
      </c>
      <c r="F41" s="52" t="n">
        <v>2</v>
      </c>
      <c r="G41" s="57" t="s">
        <v>871</v>
      </c>
      <c r="H41" s="60" t="s">
        <v>872</v>
      </c>
      <c r="I41" s="60" t="s">
        <v>873</v>
      </c>
      <c r="J41" s="60" t="s">
        <v>874</v>
      </c>
      <c r="K41" s="58"/>
      <c r="L41" s="58"/>
    </row>
    <row r="42" customFormat="false" ht="19.5" hidden="false" customHeight="false" outlineLevel="0" collapsed="false">
      <c r="A42" s="52"/>
      <c r="B42" s="53" t="n">
        <f aca="false">B41-64</f>
        <v>60</v>
      </c>
      <c r="C42" s="54" t="s">
        <v>691</v>
      </c>
      <c r="D42" s="55" t="s">
        <v>875</v>
      </c>
      <c r="E42" s="56" t="s">
        <v>876</v>
      </c>
      <c r="F42" s="52" t="n">
        <v>1</v>
      </c>
      <c r="G42" s="57" t="s">
        <v>877</v>
      </c>
      <c r="H42" s="60" t="s">
        <v>878</v>
      </c>
      <c r="I42" s="60" t="s">
        <v>879</v>
      </c>
      <c r="J42" s="60" t="s">
        <v>880</v>
      </c>
      <c r="K42" s="62" t="s">
        <v>881</v>
      </c>
      <c r="L42" s="71" t="s">
        <v>882</v>
      </c>
    </row>
    <row r="43" customFormat="false" ht="18.75" hidden="false" customHeight="false" outlineLevel="0" collapsed="false">
      <c r="A43" s="45" t="n">
        <v>59</v>
      </c>
      <c r="B43" s="46" t="n">
        <f aca="false">B35-1</f>
        <v>507</v>
      </c>
      <c r="C43" s="47" t="s">
        <v>701</v>
      </c>
      <c r="D43" s="48" t="s">
        <v>883</v>
      </c>
      <c r="E43" s="49" t="s">
        <v>884</v>
      </c>
      <c r="F43" s="45" t="n">
        <v>8</v>
      </c>
      <c r="G43" s="50" t="s">
        <v>885</v>
      </c>
      <c r="H43" s="45"/>
      <c r="I43" s="51"/>
      <c r="J43" s="51"/>
      <c r="K43" s="51"/>
      <c r="L43" s="51"/>
    </row>
    <row r="44" customFormat="false" ht="18.75" hidden="false" customHeight="false" outlineLevel="0" collapsed="false">
      <c r="A44" s="52"/>
      <c r="B44" s="53" t="n">
        <f aca="false">B43-64</f>
        <v>443</v>
      </c>
      <c r="C44" s="54" t="s">
        <v>691</v>
      </c>
      <c r="D44" s="55" t="s">
        <v>886</v>
      </c>
      <c r="E44" s="56" t="s">
        <v>887</v>
      </c>
      <c r="F44" s="52" t="n">
        <v>7</v>
      </c>
      <c r="G44" s="57" t="s">
        <v>888</v>
      </c>
      <c r="H44" s="52"/>
      <c r="I44" s="58"/>
      <c r="J44" s="58"/>
      <c r="K44" s="58"/>
      <c r="L44" s="58"/>
    </row>
    <row r="45" customFormat="false" ht="18.75" hidden="false" customHeight="false" outlineLevel="0" collapsed="false">
      <c r="A45" s="52"/>
      <c r="B45" s="53" t="n">
        <f aca="false">B44-64</f>
        <v>379</v>
      </c>
      <c r="C45" s="54" t="s">
        <v>691</v>
      </c>
      <c r="D45" s="55" t="s">
        <v>889</v>
      </c>
      <c r="E45" s="56" t="s">
        <v>890</v>
      </c>
      <c r="F45" s="52" t="n">
        <v>6</v>
      </c>
      <c r="G45" s="57" t="s">
        <v>891</v>
      </c>
      <c r="H45" s="52"/>
      <c r="I45" s="58"/>
      <c r="J45" s="58"/>
      <c r="K45" s="58"/>
      <c r="L45" s="58"/>
    </row>
    <row r="46" customFormat="false" ht="18.75" hidden="false" customHeight="false" outlineLevel="0" collapsed="false">
      <c r="A46" s="52"/>
      <c r="B46" s="53" t="n">
        <f aca="false">B45-64</f>
        <v>315</v>
      </c>
      <c r="C46" s="54" t="s">
        <v>691</v>
      </c>
      <c r="D46" s="55" t="s">
        <v>892</v>
      </c>
      <c r="E46" s="56" t="s">
        <v>893</v>
      </c>
      <c r="F46" s="52" t="n">
        <v>5</v>
      </c>
      <c r="G46" s="57" t="s">
        <v>894</v>
      </c>
      <c r="H46" s="52"/>
      <c r="I46" s="58"/>
      <c r="J46" s="58"/>
      <c r="K46" s="58"/>
      <c r="L46" s="58"/>
    </row>
    <row r="47" customFormat="false" ht="18.75" hidden="false" customHeight="false" outlineLevel="0" collapsed="false">
      <c r="A47" s="52"/>
      <c r="B47" s="53" t="n">
        <f aca="false">B46-64</f>
        <v>251</v>
      </c>
      <c r="C47" s="54" t="s">
        <v>701</v>
      </c>
      <c r="D47" s="55" t="s">
        <v>895</v>
      </c>
      <c r="E47" s="59" t="s">
        <v>896</v>
      </c>
      <c r="F47" s="52" t="n">
        <v>4</v>
      </c>
      <c r="G47" s="57" t="s">
        <v>897</v>
      </c>
      <c r="H47" s="60" t="s">
        <v>898</v>
      </c>
      <c r="I47" s="60" t="s">
        <v>899</v>
      </c>
      <c r="J47" s="60" t="s">
        <v>900</v>
      </c>
      <c r="K47" s="58"/>
      <c r="L47" s="58"/>
    </row>
    <row r="48" customFormat="false" ht="18.75" hidden="false" customHeight="false" outlineLevel="0" collapsed="false">
      <c r="A48" s="52"/>
      <c r="B48" s="53" t="n">
        <f aca="false">B47-64</f>
        <v>187</v>
      </c>
      <c r="C48" s="54" t="s">
        <v>691</v>
      </c>
      <c r="D48" s="55" t="s">
        <v>901</v>
      </c>
      <c r="E48" s="56" t="s">
        <v>902</v>
      </c>
      <c r="F48" s="52" t="n">
        <v>3</v>
      </c>
      <c r="G48" s="57" t="s">
        <v>903</v>
      </c>
      <c r="H48" s="60" t="s">
        <v>904</v>
      </c>
      <c r="I48" s="60" t="s">
        <v>905</v>
      </c>
      <c r="J48" s="60" t="s">
        <v>906</v>
      </c>
      <c r="K48" s="58"/>
      <c r="L48" s="58"/>
    </row>
    <row r="49" customFormat="false" ht="18.75" hidden="false" customHeight="false" outlineLevel="0" collapsed="false">
      <c r="A49" s="52"/>
      <c r="B49" s="53" t="n">
        <f aca="false">B48-64</f>
        <v>123</v>
      </c>
      <c r="C49" s="54" t="s">
        <v>691</v>
      </c>
      <c r="D49" s="55" t="s">
        <v>907</v>
      </c>
      <c r="E49" s="56" t="s">
        <v>908</v>
      </c>
      <c r="F49" s="52" t="n">
        <v>2</v>
      </c>
      <c r="G49" s="57" t="s">
        <v>909</v>
      </c>
      <c r="H49" s="60" t="s">
        <v>910</v>
      </c>
      <c r="I49" s="60" t="s">
        <v>911</v>
      </c>
      <c r="J49" s="60" t="s">
        <v>912</v>
      </c>
      <c r="K49" s="58"/>
      <c r="L49" s="58"/>
    </row>
    <row r="50" customFormat="false" ht="19.5" hidden="false" customHeight="false" outlineLevel="0" collapsed="false">
      <c r="A50" s="64"/>
      <c r="B50" s="65" t="n">
        <f aca="false">B49-64</f>
        <v>59</v>
      </c>
      <c r="C50" s="66" t="s">
        <v>691</v>
      </c>
      <c r="D50" s="67" t="s">
        <v>913</v>
      </c>
      <c r="E50" s="68" t="s">
        <v>914</v>
      </c>
      <c r="F50" s="64" t="n">
        <v>1</v>
      </c>
      <c r="G50" s="69" t="s">
        <v>915</v>
      </c>
      <c r="H50" s="61" t="s">
        <v>916</v>
      </c>
      <c r="I50" s="61" t="s">
        <v>917</v>
      </c>
      <c r="J50" s="61" t="s">
        <v>918</v>
      </c>
      <c r="K50" s="70" t="s">
        <v>919</v>
      </c>
      <c r="L50" s="63" t="s">
        <v>920</v>
      </c>
    </row>
    <row r="51" customFormat="false" ht="18.75" hidden="false" customHeight="false" outlineLevel="0" collapsed="false">
      <c r="A51" s="52" t="n">
        <v>58</v>
      </c>
      <c r="B51" s="53" t="n">
        <f aca="false">B43-1</f>
        <v>506</v>
      </c>
      <c r="C51" s="54" t="s">
        <v>701</v>
      </c>
      <c r="D51" s="55" t="s">
        <v>921</v>
      </c>
      <c r="E51" s="56" t="s">
        <v>922</v>
      </c>
      <c r="F51" s="52" t="n">
        <v>8</v>
      </c>
      <c r="G51" s="57" t="s">
        <v>923</v>
      </c>
      <c r="H51" s="52"/>
      <c r="I51" s="58"/>
      <c r="J51" s="58"/>
      <c r="K51" s="58"/>
      <c r="L51" s="58"/>
    </row>
    <row r="52" customFormat="false" ht="18.75" hidden="false" customHeight="false" outlineLevel="0" collapsed="false">
      <c r="A52" s="52"/>
      <c r="B52" s="53" t="n">
        <f aca="false">B51-64</f>
        <v>442</v>
      </c>
      <c r="C52" s="54" t="s">
        <v>691</v>
      </c>
      <c r="D52" s="55" t="s">
        <v>924</v>
      </c>
      <c r="E52" s="56" t="s">
        <v>925</v>
      </c>
      <c r="F52" s="52" t="n">
        <v>7</v>
      </c>
      <c r="G52" s="57" t="s">
        <v>926</v>
      </c>
      <c r="H52" s="52"/>
      <c r="I52" s="58"/>
      <c r="J52" s="58"/>
      <c r="K52" s="58"/>
      <c r="L52" s="58"/>
    </row>
    <row r="53" customFormat="false" ht="18.75" hidden="false" customHeight="false" outlineLevel="0" collapsed="false">
      <c r="A53" s="52"/>
      <c r="B53" s="53" t="n">
        <f aca="false">B52-64</f>
        <v>378</v>
      </c>
      <c r="C53" s="54" t="s">
        <v>691</v>
      </c>
      <c r="D53" s="55" t="s">
        <v>927</v>
      </c>
      <c r="E53" s="56" t="s">
        <v>928</v>
      </c>
      <c r="F53" s="52" t="n">
        <v>6</v>
      </c>
      <c r="G53" s="57" t="s">
        <v>929</v>
      </c>
      <c r="H53" s="52"/>
      <c r="I53" s="58"/>
      <c r="J53" s="58"/>
      <c r="K53" s="58"/>
      <c r="L53" s="58"/>
    </row>
    <row r="54" customFormat="false" ht="18.75" hidden="false" customHeight="false" outlineLevel="0" collapsed="false">
      <c r="A54" s="52"/>
      <c r="B54" s="53" t="n">
        <f aca="false">B53-64</f>
        <v>314</v>
      </c>
      <c r="C54" s="54" t="s">
        <v>691</v>
      </c>
      <c r="D54" s="55" t="s">
        <v>930</v>
      </c>
      <c r="E54" s="56" t="s">
        <v>931</v>
      </c>
      <c r="F54" s="52" t="n">
        <v>5</v>
      </c>
      <c r="G54" s="57" t="s">
        <v>932</v>
      </c>
      <c r="H54" s="52"/>
      <c r="I54" s="58"/>
      <c r="J54" s="58"/>
      <c r="K54" s="58"/>
      <c r="L54" s="58"/>
    </row>
    <row r="55" customFormat="false" ht="18.75" hidden="false" customHeight="false" outlineLevel="0" collapsed="false">
      <c r="A55" s="52"/>
      <c r="B55" s="53" t="n">
        <f aca="false">B54-64</f>
        <v>250</v>
      </c>
      <c r="C55" s="54" t="s">
        <v>701</v>
      </c>
      <c r="D55" s="55" t="s">
        <v>933</v>
      </c>
      <c r="E55" s="56" t="s">
        <v>934</v>
      </c>
      <c r="F55" s="52" t="n">
        <v>4</v>
      </c>
      <c r="G55" s="57" t="s">
        <v>935</v>
      </c>
      <c r="H55" s="60" t="s">
        <v>936</v>
      </c>
      <c r="I55" s="60" t="s">
        <v>937</v>
      </c>
      <c r="J55" s="60" t="s">
        <v>938</v>
      </c>
      <c r="K55" s="58"/>
      <c r="L55" s="58"/>
    </row>
    <row r="56" customFormat="false" ht="18.75" hidden="false" customHeight="false" outlineLevel="0" collapsed="false">
      <c r="A56" s="52"/>
      <c r="B56" s="53" t="n">
        <f aca="false">B55-64</f>
        <v>186</v>
      </c>
      <c r="C56" s="54" t="s">
        <v>691</v>
      </c>
      <c r="D56" s="55" t="s">
        <v>939</v>
      </c>
      <c r="E56" s="56" t="s">
        <v>940</v>
      </c>
      <c r="F56" s="52" t="n">
        <v>3</v>
      </c>
      <c r="G56" s="57" t="s">
        <v>941</v>
      </c>
      <c r="H56" s="60" t="s">
        <v>942</v>
      </c>
      <c r="I56" s="60" t="s">
        <v>943</v>
      </c>
      <c r="J56" s="60" t="s">
        <v>944</v>
      </c>
      <c r="K56" s="58"/>
      <c r="L56" s="58"/>
    </row>
    <row r="57" customFormat="false" ht="18.75" hidden="false" customHeight="false" outlineLevel="0" collapsed="false">
      <c r="A57" s="52"/>
      <c r="B57" s="53" t="n">
        <f aca="false">B56-64</f>
        <v>122</v>
      </c>
      <c r="C57" s="54" t="s">
        <v>691</v>
      </c>
      <c r="D57" s="55" t="s">
        <v>945</v>
      </c>
      <c r="E57" s="56" t="s">
        <v>946</v>
      </c>
      <c r="F57" s="52" t="n">
        <v>2</v>
      </c>
      <c r="G57" s="57" t="s">
        <v>947</v>
      </c>
      <c r="H57" s="60" t="s">
        <v>948</v>
      </c>
      <c r="I57" s="60" t="s">
        <v>949</v>
      </c>
      <c r="J57" s="60" t="s">
        <v>950</v>
      </c>
      <c r="K57" s="58"/>
      <c r="L57" s="58"/>
    </row>
    <row r="58" customFormat="false" ht="19.5" hidden="false" customHeight="false" outlineLevel="0" collapsed="false">
      <c r="A58" s="52"/>
      <c r="B58" s="53" t="n">
        <f aca="false">B57-64</f>
        <v>58</v>
      </c>
      <c r="C58" s="54" t="s">
        <v>691</v>
      </c>
      <c r="D58" s="55" t="s">
        <v>951</v>
      </c>
      <c r="E58" s="56" t="s">
        <v>952</v>
      </c>
      <c r="F58" s="52" t="n">
        <v>1</v>
      </c>
      <c r="G58" s="57" t="s">
        <v>953</v>
      </c>
      <c r="H58" s="60" t="s">
        <v>954</v>
      </c>
      <c r="I58" s="60" t="s">
        <v>955</v>
      </c>
      <c r="J58" s="60" t="s">
        <v>956</v>
      </c>
      <c r="K58" s="62" t="s">
        <v>957</v>
      </c>
      <c r="L58" s="71" t="s">
        <v>958</v>
      </c>
    </row>
    <row r="59" customFormat="false" ht="18.75" hidden="false" customHeight="false" outlineLevel="0" collapsed="false">
      <c r="A59" s="45" t="n">
        <v>57</v>
      </c>
      <c r="B59" s="46" t="n">
        <f aca="false">B51-1</f>
        <v>505</v>
      </c>
      <c r="C59" s="47" t="s">
        <v>701</v>
      </c>
      <c r="D59" s="48" t="s">
        <v>959</v>
      </c>
      <c r="E59" s="49" t="s">
        <v>960</v>
      </c>
      <c r="F59" s="45" t="n">
        <v>8</v>
      </c>
      <c r="G59" s="50" t="s">
        <v>961</v>
      </c>
      <c r="H59" s="45"/>
      <c r="I59" s="51"/>
      <c r="J59" s="51"/>
      <c r="K59" s="51"/>
      <c r="L59" s="51"/>
    </row>
    <row r="60" customFormat="false" ht="18.75" hidden="false" customHeight="false" outlineLevel="0" collapsed="false">
      <c r="A60" s="52"/>
      <c r="B60" s="53" t="n">
        <f aca="false">B59-64</f>
        <v>441</v>
      </c>
      <c r="C60" s="54" t="s">
        <v>691</v>
      </c>
      <c r="D60" s="55" t="s">
        <v>962</v>
      </c>
      <c r="E60" s="56" t="s">
        <v>963</v>
      </c>
      <c r="F60" s="52" t="n">
        <v>7</v>
      </c>
      <c r="G60" s="57" t="s">
        <v>964</v>
      </c>
      <c r="H60" s="52"/>
      <c r="I60" s="58"/>
      <c r="J60" s="58"/>
      <c r="K60" s="58"/>
      <c r="L60" s="58"/>
    </row>
    <row r="61" customFormat="false" ht="18.75" hidden="false" customHeight="false" outlineLevel="0" collapsed="false">
      <c r="A61" s="52"/>
      <c r="B61" s="53" t="n">
        <f aca="false">B60-64</f>
        <v>377</v>
      </c>
      <c r="C61" s="54" t="s">
        <v>691</v>
      </c>
      <c r="D61" s="55" t="s">
        <v>965</v>
      </c>
      <c r="E61" s="56" t="s">
        <v>966</v>
      </c>
      <c r="F61" s="52" t="n">
        <v>6</v>
      </c>
      <c r="G61" s="57" t="s">
        <v>967</v>
      </c>
      <c r="H61" s="52"/>
      <c r="I61" s="58"/>
      <c r="J61" s="58"/>
      <c r="K61" s="58"/>
      <c r="L61" s="58"/>
    </row>
    <row r="62" customFormat="false" ht="18.75" hidden="false" customHeight="false" outlineLevel="0" collapsed="false">
      <c r="A62" s="52"/>
      <c r="B62" s="53" t="n">
        <f aca="false">B61-64</f>
        <v>313</v>
      </c>
      <c r="C62" s="54" t="s">
        <v>691</v>
      </c>
      <c r="D62" s="55" t="s">
        <v>968</v>
      </c>
      <c r="E62" s="56" t="s">
        <v>969</v>
      </c>
      <c r="F62" s="52" t="n">
        <v>5</v>
      </c>
      <c r="G62" s="57" t="s">
        <v>970</v>
      </c>
      <c r="H62" s="52"/>
      <c r="I62" s="58"/>
      <c r="J62" s="58"/>
      <c r="K62" s="58"/>
      <c r="L62" s="58"/>
    </row>
    <row r="63" customFormat="false" ht="18.75" hidden="false" customHeight="false" outlineLevel="0" collapsed="false">
      <c r="A63" s="52"/>
      <c r="B63" s="53" t="n">
        <f aca="false">B62-64</f>
        <v>249</v>
      </c>
      <c r="C63" s="54" t="s">
        <v>701</v>
      </c>
      <c r="D63" s="55" t="s">
        <v>971</v>
      </c>
      <c r="E63" s="56" t="s">
        <v>972</v>
      </c>
      <c r="F63" s="52" t="n">
        <v>4</v>
      </c>
      <c r="G63" s="57" t="s">
        <v>973</v>
      </c>
      <c r="H63" s="60" t="s">
        <v>974</v>
      </c>
      <c r="I63" s="60" t="s">
        <v>975</v>
      </c>
      <c r="J63" s="60" t="s">
        <v>976</v>
      </c>
      <c r="K63" s="58"/>
      <c r="L63" s="58"/>
    </row>
    <row r="64" customFormat="false" ht="18.75" hidden="false" customHeight="false" outlineLevel="0" collapsed="false">
      <c r="A64" s="52"/>
      <c r="B64" s="53" t="n">
        <f aca="false">B63-64</f>
        <v>185</v>
      </c>
      <c r="C64" s="54" t="s">
        <v>691</v>
      </c>
      <c r="D64" s="55" t="s">
        <v>977</v>
      </c>
      <c r="E64" s="56" t="s">
        <v>978</v>
      </c>
      <c r="F64" s="52" t="n">
        <v>3</v>
      </c>
      <c r="G64" s="57" t="s">
        <v>979</v>
      </c>
      <c r="H64" s="60" t="s">
        <v>980</v>
      </c>
      <c r="I64" s="60" t="s">
        <v>981</v>
      </c>
      <c r="J64" s="60" t="s">
        <v>982</v>
      </c>
      <c r="K64" s="58"/>
      <c r="L64" s="58"/>
    </row>
    <row r="65" customFormat="false" ht="18.75" hidden="false" customHeight="false" outlineLevel="0" collapsed="false">
      <c r="A65" s="52"/>
      <c r="B65" s="53" t="n">
        <f aca="false">B64-64</f>
        <v>121</v>
      </c>
      <c r="C65" s="54" t="s">
        <v>691</v>
      </c>
      <c r="D65" s="55" t="s">
        <v>983</v>
      </c>
      <c r="E65" s="56" t="s">
        <v>984</v>
      </c>
      <c r="F65" s="52" t="n">
        <v>2</v>
      </c>
      <c r="G65" s="57" t="s">
        <v>985</v>
      </c>
      <c r="H65" s="60" t="s">
        <v>986</v>
      </c>
      <c r="I65" s="60" t="s">
        <v>987</v>
      </c>
      <c r="J65" s="60" t="s">
        <v>988</v>
      </c>
      <c r="K65" s="58"/>
      <c r="L65" s="58"/>
    </row>
    <row r="66" customFormat="false" ht="19.5" hidden="false" customHeight="false" outlineLevel="0" collapsed="false">
      <c r="A66" s="64"/>
      <c r="B66" s="65" t="n">
        <f aca="false">B65-64</f>
        <v>57</v>
      </c>
      <c r="C66" s="66" t="s">
        <v>691</v>
      </c>
      <c r="D66" s="67" t="s">
        <v>989</v>
      </c>
      <c r="E66" s="68" t="s">
        <v>990</v>
      </c>
      <c r="F66" s="64" t="n">
        <v>1</v>
      </c>
      <c r="G66" s="69" t="s">
        <v>991</v>
      </c>
      <c r="H66" s="61" t="s">
        <v>992</v>
      </c>
      <c r="I66" s="61" t="s">
        <v>993</v>
      </c>
      <c r="J66" s="61" t="s">
        <v>994</v>
      </c>
      <c r="K66" s="70" t="s">
        <v>995</v>
      </c>
      <c r="L66" s="63" t="s">
        <v>996</v>
      </c>
    </row>
    <row r="67" customFormat="false" ht="18.75" hidden="false" customHeight="false" outlineLevel="0" collapsed="false">
      <c r="A67" s="52" t="n">
        <v>56</v>
      </c>
      <c r="B67" s="53" t="n">
        <f aca="false">B59-1</f>
        <v>504</v>
      </c>
      <c r="C67" s="54" t="s">
        <v>701</v>
      </c>
      <c r="D67" s="55" t="s">
        <v>997</v>
      </c>
      <c r="E67" s="56" t="s">
        <v>998</v>
      </c>
      <c r="F67" s="52" t="n">
        <v>8</v>
      </c>
      <c r="G67" s="57" t="s">
        <v>999</v>
      </c>
      <c r="H67" s="52"/>
      <c r="I67" s="58"/>
      <c r="J67" s="58"/>
      <c r="K67" s="58"/>
      <c r="L67" s="58"/>
    </row>
    <row r="68" customFormat="false" ht="18.75" hidden="false" customHeight="false" outlineLevel="0" collapsed="false">
      <c r="A68" s="52"/>
      <c r="B68" s="53" t="n">
        <f aca="false">B67-64</f>
        <v>440</v>
      </c>
      <c r="C68" s="54" t="s">
        <v>691</v>
      </c>
      <c r="D68" s="55" t="s">
        <v>1000</v>
      </c>
      <c r="E68" s="56" t="s">
        <v>1001</v>
      </c>
      <c r="F68" s="52" t="n">
        <v>7</v>
      </c>
      <c r="G68" s="57" t="s">
        <v>1002</v>
      </c>
      <c r="H68" s="52"/>
      <c r="I68" s="58"/>
      <c r="J68" s="58"/>
      <c r="K68" s="58"/>
      <c r="L68" s="58"/>
    </row>
    <row r="69" customFormat="false" ht="18.75" hidden="false" customHeight="false" outlineLevel="0" collapsed="false">
      <c r="A69" s="52"/>
      <c r="B69" s="53" t="n">
        <f aca="false">B68-64</f>
        <v>376</v>
      </c>
      <c r="C69" s="54" t="s">
        <v>691</v>
      </c>
      <c r="D69" s="55" t="s">
        <v>1003</v>
      </c>
      <c r="E69" s="56" t="s">
        <v>1004</v>
      </c>
      <c r="F69" s="52" t="n">
        <v>6</v>
      </c>
      <c r="G69" s="57" t="s">
        <v>1005</v>
      </c>
      <c r="H69" s="52"/>
      <c r="I69" s="58"/>
      <c r="J69" s="58"/>
      <c r="K69" s="58"/>
      <c r="L69" s="58"/>
    </row>
    <row r="70" customFormat="false" ht="18.75" hidden="false" customHeight="false" outlineLevel="0" collapsed="false">
      <c r="A70" s="52"/>
      <c r="B70" s="53" t="n">
        <f aca="false">B69-64</f>
        <v>312</v>
      </c>
      <c r="C70" s="54" t="s">
        <v>691</v>
      </c>
      <c r="D70" s="55" t="s">
        <v>1006</v>
      </c>
      <c r="E70" s="56" t="s">
        <v>1007</v>
      </c>
      <c r="F70" s="52" t="n">
        <v>5</v>
      </c>
      <c r="G70" s="57" t="s">
        <v>1008</v>
      </c>
      <c r="H70" s="52"/>
      <c r="I70" s="58"/>
      <c r="J70" s="58"/>
      <c r="K70" s="58"/>
      <c r="L70" s="58"/>
    </row>
    <row r="71" customFormat="false" ht="18.75" hidden="false" customHeight="false" outlineLevel="0" collapsed="false">
      <c r="A71" s="52"/>
      <c r="B71" s="53" t="n">
        <f aca="false">B70-64</f>
        <v>248</v>
      </c>
      <c r="C71" s="54" t="s">
        <v>701</v>
      </c>
      <c r="D71" s="55" t="s">
        <v>1009</v>
      </c>
      <c r="E71" s="56" t="s">
        <v>1010</v>
      </c>
      <c r="F71" s="52" t="n">
        <v>4</v>
      </c>
      <c r="G71" s="57" t="s">
        <v>1011</v>
      </c>
      <c r="H71" s="60" t="s">
        <v>1012</v>
      </c>
      <c r="I71" s="60" t="s">
        <v>1013</v>
      </c>
      <c r="J71" s="60" t="s">
        <v>1014</v>
      </c>
      <c r="K71" s="58"/>
      <c r="L71" s="58"/>
    </row>
    <row r="72" customFormat="false" ht="18.75" hidden="false" customHeight="false" outlineLevel="0" collapsed="false">
      <c r="A72" s="52"/>
      <c r="B72" s="53" t="n">
        <f aca="false">B71-64</f>
        <v>184</v>
      </c>
      <c r="C72" s="54" t="s">
        <v>691</v>
      </c>
      <c r="D72" s="55" t="s">
        <v>1015</v>
      </c>
      <c r="E72" s="56" t="s">
        <v>1016</v>
      </c>
      <c r="F72" s="52" t="n">
        <v>3</v>
      </c>
      <c r="G72" s="57" t="s">
        <v>1017</v>
      </c>
      <c r="H72" s="60" t="s">
        <v>1018</v>
      </c>
      <c r="I72" s="60" t="s">
        <v>1019</v>
      </c>
      <c r="J72" s="60" t="s">
        <v>1020</v>
      </c>
      <c r="K72" s="58"/>
      <c r="L72" s="58"/>
    </row>
    <row r="73" customFormat="false" ht="18.75" hidden="false" customHeight="false" outlineLevel="0" collapsed="false">
      <c r="A73" s="52"/>
      <c r="B73" s="53" t="n">
        <f aca="false">B72-64</f>
        <v>120</v>
      </c>
      <c r="C73" s="54" t="s">
        <v>691</v>
      </c>
      <c r="D73" s="55" t="s">
        <v>1021</v>
      </c>
      <c r="E73" s="56" t="s">
        <v>1022</v>
      </c>
      <c r="F73" s="52" t="n">
        <v>2</v>
      </c>
      <c r="G73" s="57" t="s">
        <v>1023</v>
      </c>
      <c r="H73" s="60" t="s">
        <v>1024</v>
      </c>
      <c r="I73" s="60" t="s">
        <v>1025</v>
      </c>
      <c r="J73" s="60" t="s">
        <v>1026</v>
      </c>
      <c r="K73" s="58"/>
      <c r="L73" s="58"/>
    </row>
    <row r="74" customFormat="false" ht="19.5" hidden="false" customHeight="false" outlineLevel="0" collapsed="false">
      <c r="A74" s="52"/>
      <c r="B74" s="53" t="n">
        <f aca="false">B73-64</f>
        <v>56</v>
      </c>
      <c r="C74" s="54" t="s">
        <v>691</v>
      </c>
      <c r="D74" s="55" t="s">
        <v>1027</v>
      </c>
      <c r="E74" s="56" t="s">
        <v>1028</v>
      </c>
      <c r="F74" s="52" t="n">
        <v>1</v>
      </c>
      <c r="G74" s="57" t="s">
        <v>1029</v>
      </c>
      <c r="H74" s="60" t="s">
        <v>1030</v>
      </c>
      <c r="I74" s="60" t="s">
        <v>1031</v>
      </c>
      <c r="J74" s="60" t="s">
        <v>1032</v>
      </c>
      <c r="K74" s="62" t="s">
        <v>1033</v>
      </c>
      <c r="L74" s="71" t="s">
        <v>1034</v>
      </c>
    </row>
    <row r="75" customFormat="false" ht="18.75" hidden="false" customHeight="false" outlineLevel="0" collapsed="false">
      <c r="A75" s="45" t="n">
        <v>55</v>
      </c>
      <c r="B75" s="46" t="n">
        <f aca="false">B67-1</f>
        <v>503</v>
      </c>
      <c r="C75" s="47" t="s">
        <v>701</v>
      </c>
      <c r="D75" s="48" t="s">
        <v>1035</v>
      </c>
      <c r="E75" s="49" t="s">
        <v>1036</v>
      </c>
      <c r="F75" s="45" t="n">
        <v>8</v>
      </c>
      <c r="G75" s="50" t="s">
        <v>1037</v>
      </c>
      <c r="H75" s="45"/>
      <c r="I75" s="51"/>
      <c r="J75" s="51"/>
      <c r="K75" s="51"/>
      <c r="L75" s="51"/>
    </row>
    <row r="76" customFormat="false" ht="18.75" hidden="false" customHeight="false" outlineLevel="0" collapsed="false">
      <c r="A76" s="52"/>
      <c r="B76" s="53" t="n">
        <f aca="false">B75-64</f>
        <v>439</v>
      </c>
      <c r="C76" s="54" t="s">
        <v>691</v>
      </c>
      <c r="D76" s="55" t="s">
        <v>1038</v>
      </c>
      <c r="E76" s="56" t="s">
        <v>1039</v>
      </c>
      <c r="F76" s="52" t="n">
        <v>7</v>
      </c>
      <c r="G76" s="57" t="s">
        <v>1040</v>
      </c>
      <c r="H76" s="52"/>
      <c r="I76" s="58"/>
      <c r="J76" s="58"/>
      <c r="K76" s="58"/>
      <c r="L76" s="58"/>
    </row>
    <row r="77" customFormat="false" ht="18.75" hidden="false" customHeight="false" outlineLevel="0" collapsed="false">
      <c r="A77" s="52"/>
      <c r="B77" s="53" t="n">
        <f aca="false">B76-64</f>
        <v>375</v>
      </c>
      <c r="C77" s="54" t="s">
        <v>691</v>
      </c>
      <c r="D77" s="55" t="s">
        <v>1041</v>
      </c>
      <c r="E77" s="56" t="s">
        <v>1042</v>
      </c>
      <c r="F77" s="52" t="n">
        <v>6</v>
      </c>
      <c r="G77" s="57" t="s">
        <v>1043</v>
      </c>
      <c r="H77" s="52"/>
      <c r="I77" s="58"/>
      <c r="J77" s="58"/>
      <c r="K77" s="58"/>
      <c r="L77" s="58"/>
    </row>
    <row r="78" customFormat="false" ht="18.75" hidden="false" customHeight="false" outlineLevel="0" collapsed="false">
      <c r="A78" s="52"/>
      <c r="B78" s="53" t="n">
        <f aca="false">B77-64</f>
        <v>311</v>
      </c>
      <c r="C78" s="54" t="s">
        <v>691</v>
      </c>
      <c r="D78" s="55" t="s">
        <v>1044</v>
      </c>
      <c r="E78" s="56" t="s">
        <v>1045</v>
      </c>
      <c r="F78" s="52" t="n">
        <v>5</v>
      </c>
      <c r="G78" s="57" t="s">
        <v>1046</v>
      </c>
      <c r="H78" s="52"/>
      <c r="I78" s="58"/>
      <c r="J78" s="58"/>
      <c r="K78" s="58"/>
      <c r="L78" s="58"/>
    </row>
    <row r="79" customFormat="false" ht="18.75" hidden="false" customHeight="false" outlineLevel="0" collapsed="false">
      <c r="A79" s="52"/>
      <c r="B79" s="53" t="n">
        <f aca="false">B78-64</f>
        <v>247</v>
      </c>
      <c r="C79" s="54" t="s">
        <v>701</v>
      </c>
      <c r="D79" s="55" t="s">
        <v>1047</v>
      </c>
      <c r="E79" s="56" t="s">
        <v>1048</v>
      </c>
      <c r="F79" s="52" t="n">
        <v>4</v>
      </c>
      <c r="G79" s="57" t="s">
        <v>1049</v>
      </c>
      <c r="H79" s="60" t="s">
        <v>1050</v>
      </c>
      <c r="I79" s="60" t="s">
        <v>1051</v>
      </c>
      <c r="J79" s="60" t="s">
        <v>1052</v>
      </c>
      <c r="K79" s="58"/>
      <c r="L79" s="58"/>
    </row>
    <row r="80" customFormat="false" ht="18.75" hidden="false" customHeight="false" outlineLevel="0" collapsed="false">
      <c r="A80" s="52"/>
      <c r="B80" s="53" t="n">
        <f aca="false">B79-64</f>
        <v>183</v>
      </c>
      <c r="C80" s="54" t="s">
        <v>691</v>
      </c>
      <c r="D80" s="55" t="s">
        <v>1053</v>
      </c>
      <c r="E80" s="56" t="s">
        <v>1054</v>
      </c>
      <c r="F80" s="52" t="n">
        <v>3</v>
      </c>
      <c r="G80" s="57" t="s">
        <v>1055</v>
      </c>
      <c r="H80" s="60" t="s">
        <v>1056</v>
      </c>
      <c r="I80" s="60" t="s">
        <v>1057</v>
      </c>
      <c r="J80" s="60" t="s">
        <v>1058</v>
      </c>
      <c r="K80" s="58"/>
      <c r="L80" s="58"/>
    </row>
    <row r="81" customFormat="false" ht="18.75" hidden="false" customHeight="false" outlineLevel="0" collapsed="false">
      <c r="A81" s="52"/>
      <c r="B81" s="53" t="n">
        <f aca="false">B80-64</f>
        <v>119</v>
      </c>
      <c r="C81" s="54" t="s">
        <v>691</v>
      </c>
      <c r="D81" s="55" t="s">
        <v>1059</v>
      </c>
      <c r="E81" s="56" t="s">
        <v>1060</v>
      </c>
      <c r="F81" s="52" t="n">
        <v>2</v>
      </c>
      <c r="G81" s="57" t="s">
        <v>1061</v>
      </c>
      <c r="H81" s="60" t="s">
        <v>1062</v>
      </c>
      <c r="I81" s="60" t="s">
        <v>1063</v>
      </c>
      <c r="J81" s="60" t="s">
        <v>1064</v>
      </c>
      <c r="K81" s="58"/>
      <c r="L81" s="58"/>
    </row>
    <row r="82" customFormat="false" ht="19.5" hidden="false" customHeight="false" outlineLevel="0" collapsed="false">
      <c r="A82" s="64"/>
      <c r="B82" s="65" t="n">
        <f aca="false">B81-64</f>
        <v>55</v>
      </c>
      <c r="C82" s="66" t="s">
        <v>691</v>
      </c>
      <c r="D82" s="67" t="s">
        <v>1065</v>
      </c>
      <c r="E82" s="68" t="s">
        <v>1066</v>
      </c>
      <c r="F82" s="64" t="n">
        <v>1</v>
      </c>
      <c r="G82" s="69" t="s">
        <v>1067</v>
      </c>
      <c r="H82" s="61" t="s">
        <v>1068</v>
      </c>
      <c r="I82" s="61" t="s">
        <v>1069</v>
      </c>
      <c r="J82" s="61" t="s">
        <v>1070</v>
      </c>
      <c r="K82" s="70" t="s">
        <v>1071</v>
      </c>
      <c r="L82" s="63" t="s">
        <v>1072</v>
      </c>
    </row>
    <row r="83" customFormat="false" ht="18.75" hidden="false" customHeight="false" outlineLevel="0" collapsed="false">
      <c r="A83" s="52" t="n">
        <v>54</v>
      </c>
      <c r="B83" s="53" t="n">
        <f aca="false">B75-1</f>
        <v>502</v>
      </c>
      <c r="C83" s="54" t="s">
        <v>701</v>
      </c>
      <c r="D83" s="55" t="s">
        <v>1073</v>
      </c>
      <c r="E83" s="56" t="s">
        <v>1074</v>
      </c>
      <c r="F83" s="52" t="n">
        <v>8</v>
      </c>
      <c r="G83" s="57" t="s">
        <v>1075</v>
      </c>
      <c r="H83" s="52"/>
      <c r="I83" s="58"/>
      <c r="J83" s="58"/>
      <c r="K83" s="58"/>
      <c r="L83" s="58"/>
    </row>
    <row r="84" customFormat="false" ht="18.75" hidden="false" customHeight="false" outlineLevel="0" collapsed="false">
      <c r="A84" s="52"/>
      <c r="B84" s="53" t="n">
        <f aca="false">B83-64</f>
        <v>438</v>
      </c>
      <c r="C84" s="54" t="s">
        <v>691</v>
      </c>
      <c r="D84" s="55" t="s">
        <v>1076</v>
      </c>
      <c r="E84" s="56" t="s">
        <v>1077</v>
      </c>
      <c r="F84" s="52" t="n">
        <v>7</v>
      </c>
      <c r="G84" s="57" t="s">
        <v>1078</v>
      </c>
      <c r="H84" s="52"/>
      <c r="I84" s="58"/>
      <c r="J84" s="58"/>
      <c r="K84" s="58"/>
      <c r="L84" s="58"/>
    </row>
    <row r="85" customFormat="false" ht="18.75" hidden="false" customHeight="false" outlineLevel="0" collapsed="false">
      <c r="A85" s="52"/>
      <c r="B85" s="53" t="n">
        <f aca="false">B84-64</f>
        <v>374</v>
      </c>
      <c r="C85" s="54" t="s">
        <v>691</v>
      </c>
      <c r="D85" s="55" t="s">
        <v>1079</v>
      </c>
      <c r="E85" s="56" t="s">
        <v>1080</v>
      </c>
      <c r="F85" s="52" t="n">
        <v>6</v>
      </c>
      <c r="G85" s="57" t="s">
        <v>1081</v>
      </c>
      <c r="H85" s="52"/>
      <c r="I85" s="58"/>
      <c r="J85" s="58"/>
      <c r="K85" s="58"/>
      <c r="L85" s="58"/>
    </row>
    <row r="86" customFormat="false" ht="18.75" hidden="false" customHeight="false" outlineLevel="0" collapsed="false">
      <c r="A86" s="52"/>
      <c r="B86" s="53" t="n">
        <f aca="false">B85-64</f>
        <v>310</v>
      </c>
      <c r="C86" s="54" t="s">
        <v>691</v>
      </c>
      <c r="D86" s="55" t="s">
        <v>1082</v>
      </c>
      <c r="E86" s="56" t="s">
        <v>1083</v>
      </c>
      <c r="F86" s="52" t="n">
        <v>5</v>
      </c>
      <c r="G86" s="57" t="s">
        <v>1084</v>
      </c>
      <c r="H86" s="52"/>
      <c r="I86" s="58"/>
      <c r="J86" s="58"/>
      <c r="K86" s="58"/>
      <c r="L86" s="58"/>
    </row>
    <row r="87" customFormat="false" ht="18.75" hidden="false" customHeight="false" outlineLevel="0" collapsed="false">
      <c r="A87" s="52"/>
      <c r="B87" s="53" t="n">
        <f aca="false">B86-64</f>
        <v>246</v>
      </c>
      <c r="C87" s="54" t="s">
        <v>701</v>
      </c>
      <c r="D87" s="55" t="s">
        <v>1085</v>
      </c>
      <c r="E87" s="56" t="s">
        <v>1086</v>
      </c>
      <c r="F87" s="52" t="n">
        <v>4</v>
      </c>
      <c r="G87" s="57" t="s">
        <v>1087</v>
      </c>
      <c r="H87" s="60" t="s">
        <v>1088</v>
      </c>
      <c r="I87" s="60" t="s">
        <v>1089</v>
      </c>
      <c r="J87" s="60" t="s">
        <v>1090</v>
      </c>
      <c r="K87" s="58"/>
      <c r="L87" s="58"/>
    </row>
    <row r="88" customFormat="false" ht="18.75" hidden="false" customHeight="false" outlineLevel="0" collapsed="false">
      <c r="A88" s="52"/>
      <c r="B88" s="53" t="n">
        <f aca="false">B87-64</f>
        <v>182</v>
      </c>
      <c r="C88" s="54" t="s">
        <v>691</v>
      </c>
      <c r="D88" s="55" t="s">
        <v>1091</v>
      </c>
      <c r="E88" s="56" t="s">
        <v>1092</v>
      </c>
      <c r="F88" s="52" t="n">
        <v>3</v>
      </c>
      <c r="G88" s="57" t="s">
        <v>1093</v>
      </c>
      <c r="H88" s="60" t="s">
        <v>1094</v>
      </c>
      <c r="I88" s="60" t="s">
        <v>1095</v>
      </c>
      <c r="J88" s="60" t="s">
        <v>1096</v>
      </c>
      <c r="K88" s="58"/>
      <c r="L88" s="58"/>
    </row>
    <row r="89" customFormat="false" ht="18.75" hidden="false" customHeight="false" outlineLevel="0" collapsed="false">
      <c r="A89" s="52"/>
      <c r="B89" s="53" t="n">
        <f aca="false">B88-64</f>
        <v>118</v>
      </c>
      <c r="C89" s="54" t="s">
        <v>691</v>
      </c>
      <c r="D89" s="55" t="s">
        <v>1097</v>
      </c>
      <c r="E89" s="56" t="s">
        <v>1098</v>
      </c>
      <c r="F89" s="52" t="n">
        <v>2</v>
      </c>
      <c r="G89" s="57" t="s">
        <v>1099</v>
      </c>
      <c r="H89" s="60" t="s">
        <v>1100</v>
      </c>
      <c r="I89" s="60" t="s">
        <v>1101</v>
      </c>
      <c r="J89" s="60" t="s">
        <v>1102</v>
      </c>
      <c r="K89" s="58"/>
      <c r="L89" s="58"/>
    </row>
    <row r="90" customFormat="false" ht="19.5" hidden="false" customHeight="false" outlineLevel="0" collapsed="false">
      <c r="A90" s="52"/>
      <c r="B90" s="53" t="n">
        <f aca="false">B89-64</f>
        <v>54</v>
      </c>
      <c r="C90" s="54" t="s">
        <v>691</v>
      </c>
      <c r="D90" s="55" t="s">
        <v>1103</v>
      </c>
      <c r="E90" s="56" t="s">
        <v>1104</v>
      </c>
      <c r="F90" s="52" t="n">
        <v>1</v>
      </c>
      <c r="G90" s="57" t="s">
        <v>1105</v>
      </c>
      <c r="H90" s="60" t="s">
        <v>1106</v>
      </c>
      <c r="I90" s="60" t="s">
        <v>1107</v>
      </c>
      <c r="J90" s="60" t="s">
        <v>1108</v>
      </c>
      <c r="K90" s="62" t="s">
        <v>1109</v>
      </c>
      <c r="L90" s="71" t="s">
        <v>1110</v>
      </c>
    </row>
    <row r="91" customFormat="false" ht="18.75" hidden="false" customHeight="false" outlineLevel="0" collapsed="false">
      <c r="A91" s="45" t="n">
        <v>53</v>
      </c>
      <c r="B91" s="46" t="n">
        <f aca="false">B83-1</f>
        <v>501</v>
      </c>
      <c r="C91" s="47" t="s">
        <v>701</v>
      </c>
      <c r="D91" s="48" t="s">
        <v>1111</v>
      </c>
      <c r="E91" s="49" t="s">
        <v>1112</v>
      </c>
      <c r="F91" s="45" t="n">
        <v>8</v>
      </c>
      <c r="G91" s="50" t="s">
        <v>1113</v>
      </c>
      <c r="H91" s="45"/>
      <c r="I91" s="51"/>
      <c r="J91" s="51"/>
      <c r="K91" s="51"/>
      <c r="L91" s="51"/>
    </row>
    <row r="92" customFormat="false" ht="18.75" hidden="false" customHeight="false" outlineLevel="0" collapsed="false">
      <c r="A92" s="52"/>
      <c r="B92" s="53" t="n">
        <f aca="false">B91-64</f>
        <v>437</v>
      </c>
      <c r="C92" s="54" t="s">
        <v>691</v>
      </c>
      <c r="D92" s="55" t="s">
        <v>1114</v>
      </c>
      <c r="E92" s="56" t="s">
        <v>1115</v>
      </c>
      <c r="F92" s="52" t="n">
        <v>7</v>
      </c>
      <c r="G92" s="57" t="s">
        <v>1116</v>
      </c>
      <c r="H92" s="52"/>
      <c r="I92" s="58"/>
      <c r="J92" s="58"/>
      <c r="K92" s="58"/>
      <c r="L92" s="58"/>
    </row>
    <row r="93" customFormat="false" ht="18.75" hidden="false" customHeight="false" outlineLevel="0" collapsed="false">
      <c r="A93" s="52"/>
      <c r="B93" s="53" t="n">
        <f aca="false">B92-64</f>
        <v>373</v>
      </c>
      <c r="C93" s="54" t="s">
        <v>691</v>
      </c>
      <c r="D93" s="55" t="s">
        <v>1117</v>
      </c>
      <c r="E93" s="56" t="s">
        <v>1118</v>
      </c>
      <c r="F93" s="52" t="n">
        <v>6</v>
      </c>
      <c r="G93" s="57" t="s">
        <v>1119</v>
      </c>
      <c r="H93" s="52"/>
      <c r="I93" s="58"/>
      <c r="J93" s="58"/>
      <c r="K93" s="58"/>
      <c r="L93" s="58"/>
    </row>
    <row r="94" customFormat="false" ht="18.75" hidden="false" customHeight="false" outlineLevel="0" collapsed="false">
      <c r="A94" s="52"/>
      <c r="B94" s="53" t="n">
        <f aca="false">B93-64</f>
        <v>309</v>
      </c>
      <c r="C94" s="54" t="s">
        <v>691</v>
      </c>
      <c r="D94" s="55" t="s">
        <v>1120</v>
      </c>
      <c r="E94" s="56" t="s">
        <v>1121</v>
      </c>
      <c r="F94" s="52" t="n">
        <v>5</v>
      </c>
      <c r="G94" s="57" t="s">
        <v>1122</v>
      </c>
      <c r="H94" s="52"/>
      <c r="I94" s="58"/>
      <c r="J94" s="58"/>
      <c r="K94" s="58"/>
      <c r="L94" s="58"/>
    </row>
    <row r="95" customFormat="false" ht="18.75" hidden="false" customHeight="false" outlineLevel="0" collapsed="false">
      <c r="A95" s="52"/>
      <c r="B95" s="53" t="n">
        <f aca="false">B94-64</f>
        <v>245</v>
      </c>
      <c r="C95" s="54" t="s">
        <v>701</v>
      </c>
      <c r="D95" s="55" t="s">
        <v>1123</v>
      </c>
      <c r="E95" s="56" t="s">
        <v>1124</v>
      </c>
      <c r="F95" s="52" t="n">
        <v>4</v>
      </c>
      <c r="G95" s="57" t="s">
        <v>1125</v>
      </c>
      <c r="H95" s="60" t="s">
        <v>1126</v>
      </c>
      <c r="I95" s="60" t="s">
        <v>1127</v>
      </c>
      <c r="J95" s="60" t="s">
        <v>1128</v>
      </c>
      <c r="K95" s="58"/>
      <c r="L95" s="58"/>
    </row>
    <row r="96" customFormat="false" ht="18.75" hidden="false" customHeight="false" outlineLevel="0" collapsed="false">
      <c r="A96" s="52"/>
      <c r="B96" s="53" t="n">
        <f aca="false">B95-64</f>
        <v>181</v>
      </c>
      <c r="C96" s="54" t="s">
        <v>691</v>
      </c>
      <c r="D96" s="55" t="s">
        <v>1129</v>
      </c>
      <c r="E96" s="56" t="s">
        <v>1130</v>
      </c>
      <c r="F96" s="52" t="n">
        <v>3</v>
      </c>
      <c r="G96" s="57" t="s">
        <v>1131</v>
      </c>
      <c r="H96" s="60" t="s">
        <v>1132</v>
      </c>
      <c r="I96" s="60" t="s">
        <v>1133</v>
      </c>
      <c r="J96" s="60" t="s">
        <v>1134</v>
      </c>
      <c r="K96" s="58"/>
      <c r="L96" s="58"/>
    </row>
    <row r="97" customFormat="false" ht="18.75" hidden="false" customHeight="false" outlineLevel="0" collapsed="false">
      <c r="A97" s="52"/>
      <c r="B97" s="53" t="n">
        <f aca="false">B96-64</f>
        <v>117</v>
      </c>
      <c r="C97" s="54" t="s">
        <v>691</v>
      </c>
      <c r="D97" s="55" t="s">
        <v>1135</v>
      </c>
      <c r="E97" s="56" t="s">
        <v>1136</v>
      </c>
      <c r="F97" s="52" t="n">
        <v>2</v>
      </c>
      <c r="G97" s="57" t="s">
        <v>1137</v>
      </c>
      <c r="H97" s="60" t="s">
        <v>1138</v>
      </c>
      <c r="I97" s="60" t="s">
        <v>1139</v>
      </c>
      <c r="J97" s="60" t="s">
        <v>1140</v>
      </c>
      <c r="K97" s="58"/>
      <c r="L97" s="58"/>
    </row>
    <row r="98" customFormat="false" ht="39" hidden="false" customHeight="true" outlineLevel="0" collapsed="false">
      <c r="A98" s="64"/>
      <c r="B98" s="65" t="n">
        <f aca="false">B97-64</f>
        <v>53</v>
      </c>
      <c r="C98" s="66" t="s">
        <v>691</v>
      </c>
      <c r="D98" s="67" t="s">
        <v>1141</v>
      </c>
      <c r="E98" s="68" t="s">
        <v>1142</v>
      </c>
      <c r="F98" s="64" t="n">
        <v>1</v>
      </c>
      <c r="G98" s="72" t="s">
        <v>1143</v>
      </c>
      <c r="H98" s="73" t="s">
        <v>1144</v>
      </c>
      <c r="I98" s="73" t="s">
        <v>1145</v>
      </c>
      <c r="J98" s="73" t="s">
        <v>1146</v>
      </c>
      <c r="K98" s="74" t="s">
        <v>1147</v>
      </c>
      <c r="L98" s="75" t="s">
        <v>1148</v>
      </c>
    </row>
    <row r="99" customFormat="false" ht="18.75" hidden="false" customHeight="false" outlineLevel="0" collapsed="false">
      <c r="A99" s="52" t="n">
        <v>52</v>
      </c>
      <c r="B99" s="53" t="n">
        <f aca="false">B91-1</f>
        <v>500</v>
      </c>
      <c r="C99" s="54" t="s">
        <v>701</v>
      </c>
      <c r="D99" s="55" t="s">
        <v>1149</v>
      </c>
      <c r="E99" s="56" t="s">
        <v>1150</v>
      </c>
      <c r="F99" s="52" t="n">
        <v>8</v>
      </c>
      <c r="G99" s="57" t="s">
        <v>1151</v>
      </c>
      <c r="H99" s="52"/>
      <c r="I99" s="58"/>
      <c r="J99" s="58"/>
      <c r="K99" s="58"/>
      <c r="L99" s="58"/>
    </row>
    <row r="100" customFormat="false" ht="18.75" hidden="false" customHeight="false" outlineLevel="0" collapsed="false">
      <c r="A100" s="52"/>
      <c r="B100" s="53" t="n">
        <f aca="false">B99-64</f>
        <v>436</v>
      </c>
      <c r="C100" s="54" t="s">
        <v>691</v>
      </c>
      <c r="D100" s="55" t="s">
        <v>1152</v>
      </c>
      <c r="E100" s="56" t="s">
        <v>1153</v>
      </c>
      <c r="F100" s="52" t="n">
        <v>7</v>
      </c>
      <c r="G100" s="57" t="s">
        <v>1154</v>
      </c>
      <c r="H100" s="52"/>
      <c r="I100" s="58"/>
      <c r="J100" s="58"/>
      <c r="K100" s="58"/>
      <c r="L100" s="58"/>
    </row>
    <row r="101" customFormat="false" ht="18.75" hidden="false" customHeight="false" outlineLevel="0" collapsed="false">
      <c r="A101" s="52"/>
      <c r="B101" s="53" t="n">
        <f aca="false">B100-64</f>
        <v>372</v>
      </c>
      <c r="C101" s="54" t="s">
        <v>691</v>
      </c>
      <c r="D101" s="55" t="s">
        <v>1155</v>
      </c>
      <c r="E101" s="56" t="s">
        <v>1156</v>
      </c>
      <c r="F101" s="52" t="n">
        <v>6</v>
      </c>
      <c r="G101" s="57" t="s">
        <v>1157</v>
      </c>
      <c r="H101" s="52"/>
      <c r="I101" s="58"/>
      <c r="J101" s="58"/>
      <c r="K101" s="58"/>
      <c r="L101" s="58"/>
    </row>
    <row r="102" customFormat="false" ht="18.75" hidden="false" customHeight="false" outlineLevel="0" collapsed="false">
      <c r="A102" s="52"/>
      <c r="B102" s="53" t="n">
        <f aca="false">B101-64</f>
        <v>308</v>
      </c>
      <c r="C102" s="54" t="s">
        <v>691</v>
      </c>
      <c r="D102" s="55" t="s">
        <v>1158</v>
      </c>
      <c r="E102" s="56" t="s">
        <v>1159</v>
      </c>
      <c r="F102" s="52" t="n">
        <v>5</v>
      </c>
      <c r="G102" s="57" t="s">
        <v>1160</v>
      </c>
      <c r="H102" s="52"/>
      <c r="I102" s="58"/>
      <c r="J102" s="58"/>
      <c r="K102" s="58"/>
      <c r="L102" s="58"/>
    </row>
    <row r="103" customFormat="false" ht="18.75" hidden="false" customHeight="false" outlineLevel="0" collapsed="false">
      <c r="A103" s="52"/>
      <c r="B103" s="53" t="n">
        <f aca="false">B102-64</f>
        <v>244</v>
      </c>
      <c r="C103" s="54" t="s">
        <v>701</v>
      </c>
      <c r="D103" s="55" t="s">
        <v>1161</v>
      </c>
      <c r="E103" s="56" t="s">
        <v>1162</v>
      </c>
      <c r="F103" s="52" t="n">
        <v>4</v>
      </c>
      <c r="G103" s="57" t="s">
        <v>1163</v>
      </c>
      <c r="H103" s="60" t="s">
        <v>1164</v>
      </c>
      <c r="I103" s="60" t="s">
        <v>1165</v>
      </c>
      <c r="J103" s="60" t="s">
        <v>1166</v>
      </c>
      <c r="K103" s="58"/>
      <c r="L103" s="58"/>
    </row>
    <row r="104" customFormat="false" ht="18.75" hidden="false" customHeight="false" outlineLevel="0" collapsed="false">
      <c r="A104" s="52"/>
      <c r="B104" s="53" t="n">
        <f aca="false">B103-64</f>
        <v>180</v>
      </c>
      <c r="C104" s="54" t="s">
        <v>691</v>
      </c>
      <c r="D104" s="55" t="s">
        <v>1167</v>
      </c>
      <c r="E104" s="56" t="s">
        <v>1168</v>
      </c>
      <c r="F104" s="52" t="n">
        <v>3</v>
      </c>
      <c r="G104" s="57" t="s">
        <v>1169</v>
      </c>
      <c r="H104" s="60" t="s">
        <v>1170</v>
      </c>
      <c r="I104" s="60" t="s">
        <v>1171</v>
      </c>
      <c r="J104" s="60" t="s">
        <v>1172</v>
      </c>
      <c r="K104" s="58"/>
      <c r="L104" s="58"/>
    </row>
    <row r="105" customFormat="false" ht="18.75" hidden="false" customHeight="false" outlineLevel="0" collapsed="false">
      <c r="A105" s="52"/>
      <c r="B105" s="53" t="n">
        <f aca="false">B104-64</f>
        <v>116</v>
      </c>
      <c r="C105" s="54" t="s">
        <v>691</v>
      </c>
      <c r="D105" s="55" t="s">
        <v>1173</v>
      </c>
      <c r="E105" s="56" t="s">
        <v>1174</v>
      </c>
      <c r="F105" s="52" t="n">
        <v>2</v>
      </c>
      <c r="G105" s="57" t="s">
        <v>1175</v>
      </c>
      <c r="H105" s="60" t="s">
        <v>1176</v>
      </c>
      <c r="I105" s="60" t="s">
        <v>1177</v>
      </c>
      <c r="J105" s="60" t="s">
        <v>1178</v>
      </c>
      <c r="K105" s="58"/>
      <c r="L105" s="58"/>
    </row>
    <row r="106" customFormat="false" ht="19.5" hidden="false" customHeight="false" outlineLevel="0" collapsed="false">
      <c r="A106" s="52"/>
      <c r="B106" s="53" t="n">
        <f aca="false">B105-64</f>
        <v>52</v>
      </c>
      <c r="C106" s="54" t="s">
        <v>691</v>
      </c>
      <c r="D106" s="55" t="s">
        <v>1179</v>
      </c>
      <c r="E106" s="56" t="s">
        <v>1180</v>
      </c>
      <c r="F106" s="52" t="n">
        <v>1</v>
      </c>
      <c r="G106" s="57" t="s">
        <v>1181</v>
      </c>
      <c r="H106" s="60" t="s">
        <v>1182</v>
      </c>
      <c r="I106" s="60" t="s">
        <v>1183</v>
      </c>
      <c r="J106" s="60" t="s">
        <v>1184</v>
      </c>
      <c r="K106" s="62" t="s">
        <v>1185</v>
      </c>
      <c r="L106" s="71" t="s">
        <v>1186</v>
      </c>
    </row>
    <row r="107" customFormat="false" ht="18.75" hidden="false" customHeight="false" outlineLevel="0" collapsed="false">
      <c r="A107" s="45" t="n">
        <v>51</v>
      </c>
      <c r="B107" s="46" t="n">
        <f aca="false">B99-1</f>
        <v>499</v>
      </c>
      <c r="C107" s="47" t="s">
        <v>701</v>
      </c>
      <c r="D107" s="48" t="s">
        <v>1187</v>
      </c>
      <c r="E107" s="49" t="s">
        <v>1188</v>
      </c>
      <c r="F107" s="45" t="n">
        <v>8</v>
      </c>
      <c r="G107" s="50" t="s">
        <v>1189</v>
      </c>
      <c r="H107" s="45"/>
      <c r="I107" s="51"/>
      <c r="J107" s="51"/>
      <c r="K107" s="51"/>
      <c r="L107" s="51"/>
    </row>
    <row r="108" customFormat="false" ht="18.75" hidden="false" customHeight="false" outlineLevel="0" collapsed="false">
      <c r="A108" s="52"/>
      <c r="B108" s="53" t="n">
        <f aca="false">B107-64</f>
        <v>435</v>
      </c>
      <c r="C108" s="54" t="s">
        <v>691</v>
      </c>
      <c r="D108" s="55" t="s">
        <v>1190</v>
      </c>
      <c r="E108" s="56" t="s">
        <v>1191</v>
      </c>
      <c r="F108" s="52" t="n">
        <v>7</v>
      </c>
      <c r="G108" s="57" t="s">
        <v>1192</v>
      </c>
      <c r="H108" s="52"/>
      <c r="I108" s="58"/>
      <c r="J108" s="58"/>
      <c r="K108" s="58"/>
      <c r="L108" s="58"/>
    </row>
    <row r="109" customFormat="false" ht="18.75" hidden="false" customHeight="false" outlineLevel="0" collapsed="false">
      <c r="A109" s="52"/>
      <c r="B109" s="53" t="n">
        <f aca="false">B108-64</f>
        <v>371</v>
      </c>
      <c r="C109" s="54" t="s">
        <v>691</v>
      </c>
      <c r="D109" s="55" t="s">
        <v>1193</v>
      </c>
      <c r="E109" s="56" t="s">
        <v>1194</v>
      </c>
      <c r="F109" s="52" t="n">
        <v>6</v>
      </c>
      <c r="G109" s="57" t="s">
        <v>1195</v>
      </c>
      <c r="H109" s="52"/>
      <c r="I109" s="58"/>
      <c r="J109" s="58"/>
      <c r="K109" s="58"/>
      <c r="L109" s="58"/>
    </row>
    <row r="110" customFormat="false" ht="18.75" hidden="false" customHeight="false" outlineLevel="0" collapsed="false">
      <c r="A110" s="52"/>
      <c r="B110" s="53" t="n">
        <f aca="false">B109-64</f>
        <v>307</v>
      </c>
      <c r="C110" s="54" t="s">
        <v>691</v>
      </c>
      <c r="D110" s="55" t="s">
        <v>1196</v>
      </c>
      <c r="E110" s="56" t="s">
        <v>1197</v>
      </c>
      <c r="F110" s="52" t="n">
        <v>5</v>
      </c>
      <c r="G110" s="57" t="s">
        <v>1198</v>
      </c>
      <c r="H110" s="52"/>
      <c r="I110" s="58"/>
      <c r="J110" s="58"/>
      <c r="K110" s="58"/>
      <c r="L110" s="58"/>
    </row>
    <row r="111" customFormat="false" ht="18.75" hidden="false" customHeight="false" outlineLevel="0" collapsed="false">
      <c r="A111" s="52"/>
      <c r="B111" s="53" t="n">
        <f aca="false">B110-64</f>
        <v>243</v>
      </c>
      <c r="C111" s="54" t="s">
        <v>701</v>
      </c>
      <c r="D111" s="55" t="s">
        <v>1199</v>
      </c>
      <c r="E111" s="56" t="s">
        <v>1200</v>
      </c>
      <c r="F111" s="52" t="n">
        <v>4</v>
      </c>
      <c r="G111" s="57" t="s">
        <v>1201</v>
      </c>
      <c r="H111" s="60" t="s">
        <v>1202</v>
      </c>
      <c r="I111" s="60" t="s">
        <v>1203</v>
      </c>
      <c r="J111" s="60" t="s">
        <v>1204</v>
      </c>
      <c r="K111" s="58"/>
      <c r="L111" s="58"/>
    </row>
    <row r="112" customFormat="false" ht="18.75" hidden="false" customHeight="false" outlineLevel="0" collapsed="false">
      <c r="A112" s="52"/>
      <c r="B112" s="53" t="n">
        <f aca="false">B111-64</f>
        <v>179</v>
      </c>
      <c r="C112" s="54" t="s">
        <v>691</v>
      </c>
      <c r="D112" s="55" t="s">
        <v>1205</v>
      </c>
      <c r="E112" s="56" t="s">
        <v>1206</v>
      </c>
      <c r="F112" s="52" t="n">
        <v>3</v>
      </c>
      <c r="G112" s="57" t="s">
        <v>1207</v>
      </c>
      <c r="H112" s="60" t="s">
        <v>1208</v>
      </c>
      <c r="I112" s="60" t="s">
        <v>1209</v>
      </c>
      <c r="J112" s="60" t="s">
        <v>1210</v>
      </c>
      <c r="K112" s="58"/>
      <c r="L112" s="58"/>
    </row>
    <row r="113" customFormat="false" ht="18.75" hidden="false" customHeight="false" outlineLevel="0" collapsed="false">
      <c r="A113" s="52"/>
      <c r="B113" s="53" t="n">
        <f aca="false">B112-64</f>
        <v>115</v>
      </c>
      <c r="C113" s="54" t="s">
        <v>691</v>
      </c>
      <c r="D113" s="55" t="s">
        <v>1211</v>
      </c>
      <c r="E113" s="56" t="s">
        <v>1212</v>
      </c>
      <c r="F113" s="52" t="n">
        <v>2</v>
      </c>
      <c r="G113" s="57" t="s">
        <v>1213</v>
      </c>
      <c r="H113" s="60" t="s">
        <v>1214</v>
      </c>
      <c r="I113" s="60" t="s">
        <v>1215</v>
      </c>
      <c r="J113" s="60" t="s">
        <v>1216</v>
      </c>
      <c r="K113" s="58"/>
      <c r="L113" s="58"/>
    </row>
    <row r="114" customFormat="false" ht="19.5" hidden="false" customHeight="false" outlineLevel="0" collapsed="false">
      <c r="A114" s="64"/>
      <c r="B114" s="65" t="n">
        <f aca="false">B113-64</f>
        <v>51</v>
      </c>
      <c r="C114" s="66" t="s">
        <v>691</v>
      </c>
      <c r="D114" s="67" t="s">
        <v>1217</v>
      </c>
      <c r="E114" s="68" t="s">
        <v>1218</v>
      </c>
      <c r="F114" s="64" t="n">
        <v>1</v>
      </c>
      <c r="G114" s="69" t="s">
        <v>1219</v>
      </c>
      <c r="H114" s="61" t="s">
        <v>1220</v>
      </c>
      <c r="I114" s="61" t="s">
        <v>1221</v>
      </c>
      <c r="J114" s="61" t="s">
        <v>1222</v>
      </c>
      <c r="K114" s="70" t="s">
        <v>1223</v>
      </c>
      <c r="L114" s="63" t="s">
        <v>1224</v>
      </c>
    </row>
    <row r="115" customFormat="false" ht="18.75" hidden="false" customHeight="false" outlineLevel="0" collapsed="false">
      <c r="A115" s="52" t="n">
        <v>50</v>
      </c>
      <c r="B115" s="53" t="n">
        <f aca="false">B107-1</f>
        <v>498</v>
      </c>
      <c r="C115" s="54" t="s">
        <v>701</v>
      </c>
      <c r="D115" s="55" t="s">
        <v>1225</v>
      </c>
      <c r="E115" s="56" t="s">
        <v>1226</v>
      </c>
      <c r="F115" s="52" t="n">
        <v>8</v>
      </c>
      <c r="G115" s="57" t="s">
        <v>1227</v>
      </c>
      <c r="H115" s="52"/>
      <c r="I115" s="58"/>
      <c r="J115" s="51"/>
      <c r="K115" s="58"/>
      <c r="L115" s="58"/>
    </row>
    <row r="116" customFormat="false" ht="18.75" hidden="false" customHeight="false" outlineLevel="0" collapsed="false">
      <c r="A116" s="52"/>
      <c r="B116" s="53" t="n">
        <f aca="false">B115-64</f>
        <v>434</v>
      </c>
      <c r="C116" s="54" t="s">
        <v>691</v>
      </c>
      <c r="D116" s="55" t="s">
        <v>1228</v>
      </c>
      <c r="E116" s="56" t="s">
        <v>1229</v>
      </c>
      <c r="F116" s="52" t="n">
        <v>7</v>
      </c>
      <c r="G116" s="57" t="s">
        <v>1230</v>
      </c>
      <c r="H116" s="52"/>
      <c r="I116" s="58"/>
      <c r="J116" s="58"/>
      <c r="K116" s="58"/>
      <c r="L116" s="58"/>
    </row>
    <row r="117" customFormat="false" ht="18.75" hidden="false" customHeight="false" outlineLevel="0" collapsed="false">
      <c r="A117" s="52"/>
      <c r="B117" s="53" t="n">
        <f aca="false">B116-64</f>
        <v>370</v>
      </c>
      <c r="C117" s="54" t="s">
        <v>691</v>
      </c>
      <c r="D117" s="55" t="s">
        <v>1231</v>
      </c>
      <c r="E117" s="56" t="s">
        <v>1232</v>
      </c>
      <c r="F117" s="52" t="n">
        <v>6</v>
      </c>
      <c r="G117" s="57" t="s">
        <v>1233</v>
      </c>
      <c r="H117" s="52"/>
      <c r="I117" s="58"/>
      <c r="J117" s="58"/>
      <c r="K117" s="58"/>
      <c r="L117" s="58"/>
    </row>
    <row r="118" customFormat="false" ht="18.75" hidden="false" customHeight="false" outlineLevel="0" collapsed="false">
      <c r="A118" s="52"/>
      <c r="B118" s="53" t="n">
        <f aca="false">B117-64</f>
        <v>306</v>
      </c>
      <c r="C118" s="54" t="s">
        <v>691</v>
      </c>
      <c r="D118" s="55" t="s">
        <v>1234</v>
      </c>
      <c r="E118" s="56" t="s">
        <v>1235</v>
      </c>
      <c r="F118" s="52" t="n">
        <v>5</v>
      </c>
      <c r="G118" s="57" t="s">
        <v>1236</v>
      </c>
      <c r="H118" s="52"/>
      <c r="I118" s="58"/>
      <c r="J118" s="58"/>
      <c r="K118" s="58"/>
      <c r="L118" s="58"/>
    </row>
    <row r="119" customFormat="false" ht="18.75" hidden="false" customHeight="false" outlineLevel="0" collapsed="false">
      <c r="A119" s="52"/>
      <c r="B119" s="53" t="n">
        <f aca="false">B118-64</f>
        <v>242</v>
      </c>
      <c r="C119" s="54" t="s">
        <v>701</v>
      </c>
      <c r="D119" s="55" t="s">
        <v>1237</v>
      </c>
      <c r="E119" s="56" t="s">
        <v>1238</v>
      </c>
      <c r="F119" s="52" t="n">
        <v>4</v>
      </c>
      <c r="G119" s="57" t="s">
        <v>1239</v>
      </c>
      <c r="H119" s="60" t="s">
        <v>1240</v>
      </c>
      <c r="I119" s="60" t="s">
        <v>1241</v>
      </c>
      <c r="J119" s="60" t="s">
        <v>1242</v>
      </c>
      <c r="K119" s="58"/>
      <c r="L119" s="58"/>
    </row>
    <row r="120" customFormat="false" ht="18.75" hidden="false" customHeight="false" outlineLevel="0" collapsed="false">
      <c r="A120" s="52"/>
      <c r="B120" s="53" t="n">
        <f aca="false">B119-64</f>
        <v>178</v>
      </c>
      <c r="C120" s="54" t="s">
        <v>691</v>
      </c>
      <c r="D120" s="55" t="s">
        <v>1243</v>
      </c>
      <c r="E120" s="56" t="s">
        <v>1244</v>
      </c>
      <c r="F120" s="52" t="n">
        <v>3</v>
      </c>
      <c r="G120" s="57" t="s">
        <v>1245</v>
      </c>
      <c r="H120" s="60" t="s">
        <v>1246</v>
      </c>
      <c r="I120" s="60" t="s">
        <v>1247</v>
      </c>
      <c r="J120" s="60" t="s">
        <v>1248</v>
      </c>
      <c r="K120" s="58"/>
      <c r="L120" s="58"/>
    </row>
    <row r="121" customFormat="false" ht="18.75" hidden="false" customHeight="false" outlineLevel="0" collapsed="false">
      <c r="A121" s="52"/>
      <c r="B121" s="53" t="n">
        <f aca="false">B120-64</f>
        <v>114</v>
      </c>
      <c r="C121" s="54" t="s">
        <v>691</v>
      </c>
      <c r="D121" s="55" t="s">
        <v>1249</v>
      </c>
      <c r="E121" s="56" t="s">
        <v>1250</v>
      </c>
      <c r="F121" s="52" t="n">
        <v>2</v>
      </c>
      <c r="G121" s="57" t="s">
        <v>1251</v>
      </c>
      <c r="H121" s="60" t="s">
        <v>1252</v>
      </c>
      <c r="I121" s="60" t="s">
        <v>1253</v>
      </c>
      <c r="J121" s="60" t="s">
        <v>1254</v>
      </c>
      <c r="K121" s="58"/>
      <c r="L121" s="58"/>
    </row>
    <row r="122" customFormat="false" ht="19.5" hidden="false" customHeight="false" outlineLevel="0" collapsed="false">
      <c r="A122" s="52"/>
      <c r="B122" s="53" t="n">
        <f aca="false">B121-64</f>
        <v>50</v>
      </c>
      <c r="C122" s="54" t="s">
        <v>691</v>
      </c>
      <c r="D122" s="55" t="s">
        <v>1255</v>
      </c>
      <c r="E122" s="56" t="s">
        <v>1256</v>
      </c>
      <c r="F122" s="52" t="n">
        <v>1</v>
      </c>
      <c r="G122" s="57" t="s">
        <v>1257</v>
      </c>
      <c r="H122" s="60" t="s">
        <v>1258</v>
      </c>
      <c r="I122" s="60" t="s">
        <v>1259</v>
      </c>
      <c r="J122" s="61" t="s">
        <v>1260</v>
      </c>
      <c r="K122" s="62" t="s">
        <v>1261</v>
      </c>
      <c r="L122" s="71" t="s">
        <v>1262</v>
      </c>
    </row>
    <row r="123" customFormat="false" ht="18.75" hidden="false" customHeight="false" outlineLevel="0" collapsed="false">
      <c r="A123" s="45" t="n">
        <v>49</v>
      </c>
      <c r="B123" s="46" t="n">
        <f aca="false">B115-1</f>
        <v>497</v>
      </c>
      <c r="C123" s="47" t="s">
        <v>701</v>
      </c>
      <c r="D123" s="48" t="s">
        <v>1263</v>
      </c>
      <c r="E123" s="49" t="s">
        <v>1264</v>
      </c>
      <c r="F123" s="45" t="n">
        <v>8</v>
      </c>
      <c r="G123" s="50" t="s">
        <v>1265</v>
      </c>
      <c r="H123" s="45"/>
      <c r="I123" s="51"/>
      <c r="J123" s="58"/>
      <c r="K123" s="51"/>
      <c r="L123" s="51"/>
    </row>
    <row r="124" customFormat="false" ht="18.75" hidden="false" customHeight="false" outlineLevel="0" collapsed="false">
      <c r="A124" s="52"/>
      <c r="B124" s="53" t="n">
        <f aca="false">B123-64</f>
        <v>433</v>
      </c>
      <c r="C124" s="54" t="s">
        <v>691</v>
      </c>
      <c r="D124" s="55" t="s">
        <v>1266</v>
      </c>
      <c r="E124" s="56" t="s">
        <v>1267</v>
      </c>
      <c r="F124" s="52" t="n">
        <v>7</v>
      </c>
      <c r="G124" s="57" t="s">
        <v>1268</v>
      </c>
      <c r="H124" s="52"/>
      <c r="I124" s="58"/>
      <c r="J124" s="58"/>
      <c r="K124" s="58"/>
      <c r="L124" s="58"/>
    </row>
    <row r="125" customFormat="false" ht="18.75" hidden="false" customHeight="false" outlineLevel="0" collapsed="false">
      <c r="A125" s="52"/>
      <c r="B125" s="53" t="n">
        <f aca="false">B124-64</f>
        <v>369</v>
      </c>
      <c r="C125" s="54" t="s">
        <v>691</v>
      </c>
      <c r="D125" s="55" t="s">
        <v>1269</v>
      </c>
      <c r="E125" s="56" t="s">
        <v>1270</v>
      </c>
      <c r="F125" s="52" t="n">
        <v>6</v>
      </c>
      <c r="G125" s="57" t="s">
        <v>1271</v>
      </c>
      <c r="H125" s="52"/>
      <c r="I125" s="58"/>
      <c r="J125" s="58"/>
      <c r="K125" s="58"/>
      <c r="L125" s="58"/>
    </row>
    <row r="126" customFormat="false" ht="18.75" hidden="false" customHeight="false" outlineLevel="0" collapsed="false">
      <c r="A126" s="52"/>
      <c r="B126" s="53" t="n">
        <f aca="false">B125-64</f>
        <v>305</v>
      </c>
      <c r="C126" s="54" t="s">
        <v>691</v>
      </c>
      <c r="D126" s="55" t="s">
        <v>1272</v>
      </c>
      <c r="E126" s="56" t="s">
        <v>1273</v>
      </c>
      <c r="F126" s="52" t="n">
        <v>5</v>
      </c>
      <c r="G126" s="57" t="s">
        <v>1274</v>
      </c>
      <c r="H126" s="52"/>
      <c r="I126" s="58"/>
      <c r="J126" s="58"/>
      <c r="K126" s="58"/>
      <c r="L126" s="58"/>
    </row>
    <row r="127" customFormat="false" ht="18.75" hidden="false" customHeight="false" outlineLevel="0" collapsed="false">
      <c r="A127" s="52"/>
      <c r="B127" s="53" t="n">
        <f aca="false">B126-64</f>
        <v>241</v>
      </c>
      <c r="C127" s="54" t="s">
        <v>701</v>
      </c>
      <c r="D127" s="55" t="s">
        <v>1275</v>
      </c>
      <c r="E127" s="56" t="s">
        <v>1276</v>
      </c>
      <c r="F127" s="52" t="n">
        <v>4</v>
      </c>
      <c r="G127" s="57" t="s">
        <v>1277</v>
      </c>
      <c r="H127" s="60" t="s">
        <v>1278</v>
      </c>
      <c r="I127" s="60" t="s">
        <v>1279</v>
      </c>
      <c r="J127" s="60" t="s">
        <v>1280</v>
      </c>
      <c r="K127" s="58"/>
      <c r="L127" s="58"/>
    </row>
    <row r="128" customFormat="false" ht="18.75" hidden="false" customHeight="false" outlineLevel="0" collapsed="false">
      <c r="A128" s="52"/>
      <c r="B128" s="53" t="n">
        <f aca="false">B127-64</f>
        <v>177</v>
      </c>
      <c r="C128" s="54" t="s">
        <v>691</v>
      </c>
      <c r="D128" s="55" t="s">
        <v>1281</v>
      </c>
      <c r="E128" s="56" t="s">
        <v>1282</v>
      </c>
      <c r="F128" s="52" t="n">
        <v>3</v>
      </c>
      <c r="G128" s="57" t="s">
        <v>1283</v>
      </c>
      <c r="H128" s="60" t="s">
        <v>1284</v>
      </c>
      <c r="I128" s="60" t="s">
        <v>1285</v>
      </c>
      <c r="J128" s="60" t="s">
        <v>1286</v>
      </c>
      <c r="K128" s="58"/>
      <c r="L128" s="58"/>
    </row>
    <row r="129" customFormat="false" ht="18.75" hidden="false" customHeight="false" outlineLevel="0" collapsed="false">
      <c r="A129" s="52"/>
      <c r="B129" s="53" t="n">
        <f aca="false">B128-64</f>
        <v>113</v>
      </c>
      <c r="C129" s="54" t="s">
        <v>691</v>
      </c>
      <c r="D129" s="55" t="s">
        <v>1287</v>
      </c>
      <c r="E129" s="76" t="s">
        <v>1288</v>
      </c>
      <c r="F129" s="52" t="n">
        <v>2</v>
      </c>
      <c r="G129" s="57" t="s">
        <v>1289</v>
      </c>
      <c r="H129" s="60" t="s">
        <v>1290</v>
      </c>
      <c r="I129" s="60" t="s">
        <v>1291</v>
      </c>
      <c r="J129" s="60" t="s">
        <v>1292</v>
      </c>
      <c r="K129" s="58"/>
      <c r="L129" s="58"/>
    </row>
    <row r="130" customFormat="false" ht="19.5" hidden="false" customHeight="false" outlineLevel="0" collapsed="false">
      <c r="A130" s="64"/>
      <c r="B130" s="65" t="n">
        <f aca="false">B129-64</f>
        <v>49</v>
      </c>
      <c r="C130" s="66" t="s">
        <v>691</v>
      </c>
      <c r="D130" s="67" t="s">
        <v>1293</v>
      </c>
      <c r="E130" s="68" t="s">
        <v>1294</v>
      </c>
      <c r="F130" s="64" t="n">
        <v>1</v>
      </c>
      <c r="G130" s="69" t="s">
        <v>1295</v>
      </c>
      <c r="H130" s="61" t="s">
        <v>1296</v>
      </c>
      <c r="I130" s="61" t="s">
        <v>1297</v>
      </c>
      <c r="J130" s="60" t="s">
        <v>1298</v>
      </c>
      <c r="K130" s="70" t="s">
        <v>1299</v>
      </c>
      <c r="L130" s="63" t="s">
        <v>1300</v>
      </c>
    </row>
    <row r="131" customFormat="false" ht="18.75" hidden="false" customHeight="false" outlineLevel="0" collapsed="false">
      <c r="A131" s="52" t="n">
        <v>48</v>
      </c>
      <c r="B131" s="53" t="n">
        <f aca="false">B123-1</f>
        <v>496</v>
      </c>
      <c r="C131" s="54" t="s">
        <v>701</v>
      </c>
      <c r="D131" s="55" t="s">
        <v>1301</v>
      </c>
      <c r="E131" s="56" t="s">
        <v>1302</v>
      </c>
      <c r="F131" s="52" t="n">
        <v>8</v>
      </c>
      <c r="G131" s="57" t="s">
        <v>1303</v>
      </c>
      <c r="H131" s="52"/>
      <c r="I131" s="58"/>
      <c r="J131" s="51"/>
      <c r="K131" s="58"/>
      <c r="L131" s="58"/>
    </row>
    <row r="132" customFormat="false" ht="18.75" hidden="false" customHeight="false" outlineLevel="0" collapsed="false">
      <c r="A132" s="52"/>
      <c r="B132" s="53" t="n">
        <f aca="false">B131-64</f>
        <v>432</v>
      </c>
      <c r="C132" s="54" t="s">
        <v>691</v>
      </c>
      <c r="D132" s="55" t="s">
        <v>1304</v>
      </c>
      <c r="E132" s="56" t="s">
        <v>1305</v>
      </c>
      <c r="F132" s="52" t="n">
        <v>7</v>
      </c>
      <c r="G132" s="57" t="s">
        <v>1306</v>
      </c>
      <c r="H132" s="52"/>
      <c r="I132" s="58"/>
      <c r="J132" s="58"/>
      <c r="K132" s="58"/>
      <c r="L132" s="58"/>
    </row>
    <row r="133" customFormat="false" ht="18.75" hidden="false" customHeight="false" outlineLevel="0" collapsed="false">
      <c r="A133" s="52"/>
      <c r="B133" s="53" t="n">
        <f aca="false">B132-64</f>
        <v>368</v>
      </c>
      <c r="C133" s="54" t="s">
        <v>691</v>
      </c>
      <c r="D133" s="55" t="s">
        <v>1307</v>
      </c>
      <c r="E133" s="56" t="s">
        <v>1308</v>
      </c>
      <c r="F133" s="52" t="n">
        <v>6</v>
      </c>
      <c r="G133" s="57" t="s">
        <v>1309</v>
      </c>
      <c r="H133" s="52"/>
      <c r="I133" s="58"/>
      <c r="J133" s="58"/>
      <c r="K133" s="58"/>
      <c r="L133" s="58"/>
    </row>
    <row r="134" customFormat="false" ht="18.75" hidden="false" customHeight="false" outlineLevel="0" collapsed="false">
      <c r="A134" s="52"/>
      <c r="B134" s="53" t="n">
        <f aca="false">B133-64</f>
        <v>304</v>
      </c>
      <c r="C134" s="54" t="s">
        <v>691</v>
      </c>
      <c r="D134" s="55" t="s">
        <v>1310</v>
      </c>
      <c r="E134" s="56" t="s">
        <v>1311</v>
      </c>
      <c r="F134" s="52" t="n">
        <v>5</v>
      </c>
      <c r="G134" s="57" t="s">
        <v>1312</v>
      </c>
      <c r="H134" s="52"/>
      <c r="I134" s="58"/>
      <c r="J134" s="58"/>
      <c r="K134" s="58"/>
      <c r="L134" s="58"/>
    </row>
    <row r="135" customFormat="false" ht="18.75" hidden="false" customHeight="false" outlineLevel="0" collapsed="false">
      <c r="A135" s="52"/>
      <c r="B135" s="53" t="n">
        <f aca="false">B134-64</f>
        <v>240</v>
      </c>
      <c r="C135" s="54" t="s">
        <v>701</v>
      </c>
      <c r="D135" s="55" t="s">
        <v>1313</v>
      </c>
      <c r="E135" s="56" t="s">
        <v>1314</v>
      </c>
      <c r="F135" s="52" t="n">
        <v>4</v>
      </c>
      <c r="G135" s="57" t="s">
        <v>1315</v>
      </c>
      <c r="H135" s="60" t="s">
        <v>1316</v>
      </c>
      <c r="I135" s="60" t="s">
        <v>1317</v>
      </c>
      <c r="J135" s="60" t="s">
        <v>1318</v>
      </c>
      <c r="K135" s="58"/>
      <c r="L135" s="58"/>
    </row>
    <row r="136" customFormat="false" ht="18.75" hidden="false" customHeight="false" outlineLevel="0" collapsed="false">
      <c r="A136" s="52"/>
      <c r="B136" s="53" t="n">
        <f aca="false">B135-64</f>
        <v>176</v>
      </c>
      <c r="C136" s="54" t="s">
        <v>691</v>
      </c>
      <c r="D136" s="55" t="s">
        <v>1319</v>
      </c>
      <c r="E136" s="56" t="s">
        <v>1320</v>
      </c>
      <c r="F136" s="52" t="n">
        <v>3</v>
      </c>
      <c r="G136" s="57" t="s">
        <v>1321</v>
      </c>
      <c r="H136" s="60" t="s">
        <v>1322</v>
      </c>
      <c r="I136" s="60" t="s">
        <v>1323</v>
      </c>
      <c r="J136" s="60" t="s">
        <v>1324</v>
      </c>
      <c r="K136" s="58"/>
      <c r="L136" s="58"/>
    </row>
    <row r="137" customFormat="false" ht="18.75" hidden="false" customHeight="false" outlineLevel="0" collapsed="false">
      <c r="A137" s="52"/>
      <c r="B137" s="53" t="n">
        <f aca="false">B136-64</f>
        <v>112</v>
      </c>
      <c r="C137" s="54" t="s">
        <v>691</v>
      </c>
      <c r="D137" s="55" t="s">
        <v>1325</v>
      </c>
      <c r="E137" s="56" t="s">
        <v>1326</v>
      </c>
      <c r="F137" s="52" t="n">
        <v>2</v>
      </c>
      <c r="G137" s="57" t="s">
        <v>1327</v>
      </c>
      <c r="H137" s="60" t="s">
        <v>1328</v>
      </c>
      <c r="I137" s="60" t="s">
        <v>1329</v>
      </c>
      <c r="J137" s="60" t="s">
        <v>1330</v>
      </c>
      <c r="K137" s="58"/>
      <c r="L137" s="58"/>
    </row>
    <row r="138" customFormat="false" ht="19.5" hidden="false" customHeight="false" outlineLevel="0" collapsed="false">
      <c r="A138" s="52"/>
      <c r="B138" s="53" t="n">
        <f aca="false">B137-64</f>
        <v>48</v>
      </c>
      <c r="C138" s="54" t="s">
        <v>691</v>
      </c>
      <c r="D138" s="55" t="s">
        <v>1331</v>
      </c>
      <c r="E138" s="56" t="s">
        <v>1332</v>
      </c>
      <c r="F138" s="52" t="n">
        <v>1</v>
      </c>
      <c r="G138" s="57" t="s">
        <v>1333</v>
      </c>
      <c r="H138" s="60" t="s">
        <v>1334</v>
      </c>
      <c r="I138" s="60" t="s">
        <v>1335</v>
      </c>
      <c r="J138" s="61" t="s">
        <v>1336</v>
      </c>
      <c r="K138" s="62" t="s">
        <v>1337</v>
      </c>
      <c r="L138" s="71" t="s">
        <v>1338</v>
      </c>
    </row>
    <row r="139" customFormat="false" ht="18.75" hidden="false" customHeight="false" outlineLevel="0" collapsed="false">
      <c r="A139" s="45" t="n">
        <v>47</v>
      </c>
      <c r="B139" s="46" t="n">
        <f aca="false">B131-1</f>
        <v>495</v>
      </c>
      <c r="C139" s="47" t="s">
        <v>701</v>
      </c>
      <c r="D139" s="48" t="s">
        <v>1339</v>
      </c>
      <c r="E139" s="49" t="s">
        <v>1340</v>
      </c>
      <c r="F139" s="45" t="n">
        <v>8</v>
      </c>
      <c r="G139" s="50" t="s">
        <v>1341</v>
      </c>
      <c r="H139" s="45"/>
      <c r="I139" s="51"/>
      <c r="J139" s="58"/>
      <c r="K139" s="51"/>
      <c r="L139" s="51"/>
    </row>
    <row r="140" customFormat="false" ht="18.75" hidden="false" customHeight="false" outlineLevel="0" collapsed="false">
      <c r="A140" s="52"/>
      <c r="B140" s="53" t="n">
        <f aca="false">B139-64</f>
        <v>431</v>
      </c>
      <c r="C140" s="54" t="s">
        <v>691</v>
      </c>
      <c r="D140" s="55" t="s">
        <v>1342</v>
      </c>
      <c r="E140" s="56" t="s">
        <v>1343</v>
      </c>
      <c r="F140" s="52" t="n">
        <v>7</v>
      </c>
      <c r="G140" s="57" t="s">
        <v>1344</v>
      </c>
      <c r="H140" s="52"/>
      <c r="I140" s="58"/>
      <c r="J140" s="58"/>
      <c r="K140" s="58"/>
      <c r="L140" s="58"/>
    </row>
    <row r="141" customFormat="false" ht="18.75" hidden="false" customHeight="false" outlineLevel="0" collapsed="false">
      <c r="A141" s="52"/>
      <c r="B141" s="53" t="n">
        <f aca="false">B140-64</f>
        <v>367</v>
      </c>
      <c r="C141" s="54" t="s">
        <v>691</v>
      </c>
      <c r="D141" s="55" t="s">
        <v>1345</v>
      </c>
      <c r="E141" s="56" t="s">
        <v>1346</v>
      </c>
      <c r="F141" s="52" t="n">
        <v>6</v>
      </c>
      <c r="G141" s="57" t="s">
        <v>1347</v>
      </c>
      <c r="H141" s="52"/>
      <c r="I141" s="58"/>
      <c r="J141" s="58"/>
      <c r="K141" s="58"/>
      <c r="L141" s="58"/>
    </row>
    <row r="142" customFormat="false" ht="18.75" hidden="false" customHeight="false" outlineLevel="0" collapsed="false">
      <c r="A142" s="52"/>
      <c r="B142" s="53" t="n">
        <f aca="false">B141-64</f>
        <v>303</v>
      </c>
      <c r="C142" s="54" t="s">
        <v>691</v>
      </c>
      <c r="D142" s="55" t="s">
        <v>1348</v>
      </c>
      <c r="E142" s="56" t="s">
        <v>1349</v>
      </c>
      <c r="F142" s="52" t="n">
        <v>5</v>
      </c>
      <c r="G142" s="57" t="s">
        <v>1350</v>
      </c>
      <c r="H142" s="52"/>
      <c r="I142" s="58"/>
      <c r="J142" s="58"/>
      <c r="K142" s="58"/>
      <c r="L142" s="58"/>
    </row>
    <row r="143" customFormat="false" ht="18.75" hidden="false" customHeight="false" outlineLevel="0" collapsed="false">
      <c r="A143" s="52"/>
      <c r="B143" s="53" t="n">
        <f aca="false">B142-64</f>
        <v>239</v>
      </c>
      <c r="C143" s="54" t="s">
        <v>701</v>
      </c>
      <c r="D143" s="55" t="s">
        <v>1351</v>
      </c>
      <c r="E143" s="56" t="s">
        <v>1352</v>
      </c>
      <c r="F143" s="52" t="n">
        <v>4</v>
      </c>
      <c r="G143" s="57" t="s">
        <v>1353</v>
      </c>
      <c r="H143" s="60" t="s">
        <v>1354</v>
      </c>
      <c r="I143" s="60" t="s">
        <v>1355</v>
      </c>
      <c r="J143" s="60" t="s">
        <v>1356</v>
      </c>
      <c r="K143" s="58"/>
      <c r="L143" s="58"/>
    </row>
    <row r="144" customFormat="false" ht="18.75" hidden="false" customHeight="false" outlineLevel="0" collapsed="false">
      <c r="A144" s="52"/>
      <c r="B144" s="53" t="n">
        <f aca="false">B143-64</f>
        <v>175</v>
      </c>
      <c r="C144" s="54" t="s">
        <v>691</v>
      </c>
      <c r="D144" s="55" t="s">
        <v>1357</v>
      </c>
      <c r="E144" s="56" t="s">
        <v>1358</v>
      </c>
      <c r="F144" s="52" t="n">
        <v>3</v>
      </c>
      <c r="G144" s="57" t="s">
        <v>1359</v>
      </c>
      <c r="H144" s="60" t="s">
        <v>1360</v>
      </c>
      <c r="I144" s="60" t="s">
        <v>1361</v>
      </c>
      <c r="J144" s="60" t="s">
        <v>1362</v>
      </c>
      <c r="K144" s="58"/>
      <c r="L144" s="58"/>
    </row>
    <row r="145" customFormat="false" ht="18.75" hidden="false" customHeight="false" outlineLevel="0" collapsed="false">
      <c r="A145" s="52"/>
      <c r="B145" s="53" t="n">
        <f aca="false">B144-64</f>
        <v>111</v>
      </c>
      <c r="C145" s="54" t="s">
        <v>691</v>
      </c>
      <c r="D145" s="55" t="s">
        <v>1363</v>
      </c>
      <c r="E145" s="56" t="s">
        <v>1364</v>
      </c>
      <c r="F145" s="52" t="n">
        <v>2</v>
      </c>
      <c r="G145" s="57" t="s">
        <v>1365</v>
      </c>
      <c r="H145" s="60" t="s">
        <v>1366</v>
      </c>
      <c r="I145" s="60" t="s">
        <v>1367</v>
      </c>
      <c r="J145" s="60" t="s">
        <v>1368</v>
      </c>
      <c r="K145" s="58"/>
      <c r="L145" s="58"/>
    </row>
    <row r="146" customFormat="false" ht="19.5" hidden="false" customHeight="false" outlineLevel="0" collapsed="false">
      <c r="A146" s="64"/>
      <c r="B146" s="65" t="n">
        <f aca="false">B145-64</f>
        <v>47</v>
      </c>
      <c r="C146" s="66" t="s">
        <v>691</v>
      </c>
      <c r="D146" s="67" t="s">
        <v>1369</v>
      </c>
      <c r="E146" s="68" t="s">
        <v>1370</v>
      </c>
      <c r="F146" s="64" t="n">
        <v>1</v>
      </c>
      <c r="G146" s="69" t="s">
        <v>1371</v>
      </c>
      <c r="H146" s="61" t="s">
        <v>1372</v>
      </c>
      <c r="I146" s="61" t="s">
        <v>1373</v>
      </c>
      <c r="J146" s="60" t="s">
        <v>1374</v>
      </c>
      <c r="K146" s="70" t="s">
        <v>1375</v>
      </c>
      <c r="L146" s="63" t="s">
        <v>1376</v>
      </c>
    </row>
    <row r="147" customFormat="false" ht="18.75" hidden="false" customHeight="false" outlineLevel="0" collapsed="false">
      <c r="A147" s="52" t="n">
        <v>46</v>
      </c>
      <c r="B147" s="53" t="n">
        <f aca="false">B139-1</f>
        <v>494</v>
      </c>
      <c r="C147" s="54" t="s">
        <v>701</v>
      </c>
      <c r="D147" s="55" t="s">
        <v>1377</v>
      </c>
      <c r="E147" s="56" t="s">
        <v>1378</v>
      </c>
      <c r="F147" s="52" t="n">
        <v>8</v>
      </c>
      <c r="G147" s="57" t="s">
        <v>1379</v>
      </c>
      <c r="H147" s="52"/>
      <c r="I147" s="58"/>
      <c r="J147" s="51"/>
      <c r="K147" s="58"/>
      <c r="L147" s="58"/>
    </row>
    <row r="148" customFormat="false" ht="18.75" hidden="false" customHeight="false" outlineLevel="0" collapsed="false">
      <c r="A148" s="52"/>
      <c r="B148" s="53" t="n">
        <f aca="false">B147-64</f>
        <v>430</v>
      </c>
      <c r="C148" s="54" t="s">
        <v>691</v>
      </c>
      <c r="D148" s="55" t="s">
        <v>1380</v>
      </c>
      <c r="E148" s="56" t="s">
        <v>1381</v>
      </c>
      <c r="F148" s="52" t="n">
        <v>7</v>
      </c>
      <c r="G148" s="57" t="s">
        <v>1382</v>
      </c>
      <c r="H148" s="52"/>
      <c r="I148" s="58"/>
      <c r="J148" s="58"/>
      <c r="K148" s="58"/>
      <c r="L148" s="58"/>
    </row>
    <row r="149" customFormat="false" ht="18.75" hidden="false" customHeight="false" outlineLevel="0" collapsed="false">
      <c r="A149" s="52"/>
      <c r="B149" s="53" t="n">
        <f aca="false">B148-64</f>
        <v>366</v>
      </c>
      <c r="C149" s="54" t="s">
        <v>691</v>
      </c>
      <c r="D149" s="55" t="s">
        <v>1383</v>
      </c>
      <c r="E149" s="56" t="s">
        <v>1384</v>
      </c>
      <c r="F149" s="52" t="n">
        <v>6</v>
      </c>
      <c r="G149" s="57" t="s">
        <v>1385</v>
      </c>
      <c r="H149" s="52"/>
      <c r="I149" s="58"/>
      <c r="J149" s="58"/>
      <c r="K149" s="58"/>
      <c r="L149" s="58"/>
    </row>
    <row r="150" customFormat="false" ht="18.75" hidden="false" customHeight="false" outlineLevel="0" collapsed="false">
      <c r="A150" s="52"/>
      <c r="B150" s="53" t="n">
        <f aca="false">B149-64</f>
        <v>302</v>
      </c>
      <c r="C150" s="54" t="s">
        <v>691</v>
      </c>
      <c r="D150" s="55" t="s">
        <v>1386</v>
      </c>
      <c r="E150" s="56" t="s">
        <v>1387</v>
      </c>
      <c r="F150" s="52" t="n">
        <v>5</v>
      </c>
      <c r="G150" s="57" t="s">
        <v>1388</v>
      </c>
      <c r="H150" s="52"/>
      <c r="I150" s="58"/>
      <c r="J150" s="58"/>
      <c r="K150" s="58"/>
      <c r="L150" s="58"/>
    </row>
    <row r="151" customFormat="false" ht="18.75" hidden="false" customHeight="false" outlineLevel="0" collapsed="false">
      <c r="A151" s="52"/>
      <c r="B151" s="53" t="n">
        <f aca="false">B150-64</f>
        <v>238</v>
      </c>
      <c r="C151" s="54" t="s">
        <v>701</v>
      </c>
      <c r="D151" s="55" t="s">
        <v>1389</v>
      </c>
      <c r="E151" s="56" t="s">
        <v>1390</v>
      </c>
      <c r="F151" s="52" t="n">
        <v>4</v>
      </c>
      <c r="G151" s="57" t="s">
        <v>1391</v>
      </c>
      <c r="H151" s="60" t="s">
        <v>1392</v>
      </c>
      <c r="I151" s="60" t="s">
        <v>1393</v>
      </c>
      <c r="J151" s="60" t="s">
        <v>1394</v>
      </c>
      <c r="K151" s="58"/>
      <c r="L151" s="58"/>
    </row>
    <row r="152" customFormat="false" ht="18.75" hidden="false" customHeight="false" outlineLevel="0" collapsed="false">
      <c r="A152" s="52"/>
      <c r="B152" s="53" t="n">
        <f aca="false">B151-64</f>
        <v>174</v>
      </c>
      <c r="C152" s="54" t="s">
        <v>691</v>
      </c>
      <c r="D152" s="55" t="s">
        <v>1395</v>
      </c>
      <c r="E152" s="56" t="s">
        <v>1396</v>
      </c>
      <c r="F152" s="52" t="n">
        <v>3</v>
      </c>
      <c r="G152" s="57" t="s">
        <v>1397</v>
      </c>
      <c r="H152" s="60" t="s">
        <v>1398</v>
      </c>
      <c r="I152" s="60" t="s">
        <v>1399</v>
      </c>
      <c r="J152" s="60" t="s">
        <v>1400</v>
      </c>
      <c r="K152" s="58"/>
      <c r="L152" s="58"/>
    </row>
    <row r="153" customFormat="false" ht="18.75" hidden="false" customHeight="false" outlineLevel="0" collapsed="false">
      <c r="A153" s="52"/>
      <c r="B153" s="53" t="n">
        <f aca="false">B152-64</f>
        <v>110</v>
      </c>
      <c r="C153" s="54" t="s">
        <v>691</v>
      </c>
      <c r="D153" s="55" t="s">
        <v>1401</v>
      </c>
      <c r="E153" s="56" t="s">
        <v>1402</v>
      </c>
      <c r="F153" s="52" t="n">
        <v>2</v>
      </c>
      <c r="G153" s="57" t="s">
        <v>1403</v>
      </c>
      <c r="H153" s="60" t="s">
        <v>1404</v>
      </c>
      <c r="I153" s="60" t="s">
        <v>1405</v>
      </c>
      <c r="J153" s="60" t="s">
        <v>1406</v>
      </c>
      <c r="K153" s="58"/>
      <c r="L153" s="58"/>
    </row>
    <row r="154" customFormat="false" ht="19.5" hidden="false" customHeight="false" outlineLevel="0" collapsed="false">
      <c r="A154" s="52"/>
      <c r="B154" s="53" t="n">
        <f aca="false">B153-64</f>
        <v>46</v>
      </c>
      <c r="C154" s="54" t="s">
        <v>691</v>
      </c>
      <c r="D154" s="55" t="s">
        <v>1407</v>
      </c>
      <c r="E154" s="56" t="s">
        <v>1408</v>
      </c>
      <c r="F154" s="52" t="n">
        <v>1</v>
      </c>
      <c r="G154" s="57" t="s">
        <v>1409</v>
      </c>
      <c r="H154" s="60" t="s">
        <v>1410</v>
      </c>
      <c r="I154" s="60" t="s">
        <v>1411</v>
      </c>
      <c r="J154" s="61" t="s">
        <v>1412</v>
      </c>
      <c r="K154" s="62" t="s">
        <v>1413</v>
      </c>
      <c r="L154" s="71" t="s">
        <v>1414</v>
      </c>
    </row>
    <row r="155" customFormat="false" ht="18.75" hidden="false" customHeight="false" outlineLevel="0" collapsed="false">
      <c r="A155" s="45" t="n">
        <v>45</v>
      </c>
      <c r="B155" s="46" t="n">
        <f aca="false">B147-1</f>
        <v>493</v>
      </c>
      <c r="C155" s="47" t="s">
        <v>701</v>
      </c>
      <c r="D155" s="48" t="s">
        <v>1415</v>
      </c>
      <c r="E155" s="49" t="s">
        <v>1416</v>
      </c>
      <c r="F155" s="45" t="n">
        <v>8</v>
      </c>
      <c r="G155" s="50" t="s">
        <v>1417</v>
      </c>
      <c r="H155" s="45"/>
      <c r="I155" s="51"/>
      <c r="J155" s="58"/>
      <c r="K155" s="51"/>
      <c r="L155" s="51"/>
    </row>
    <row r="156" customFormat="false" ht="18.75" hidden="false" customHeight="false" outlineLevel="0" collapsed="false">
      <c r="A156" s="52"/>
      <c r="B156" s="53" t="n">
        <f aca="false">B155-64</f>
        <v>429</v>
      </c>
      <c r="C156" s="54" t="s">
        <v>691</v>
      </c>
      <c r="D156" s="55" t="s">
        <v>1418</v>
      </c>
      <c r="E156" s="56" t="s">
        <v>1419</v>
      </c>
      <c r="F156" s="52" t="n">
        <v>7</v>
      </c>
      <c r="G156" s="57" t="s">
        <v>1420</v>
      </c>
      <c r="H156" s="52"/>
      <c r="I156" s="58"/>
      <c r="J156" s="58"/>
      <c r="K156" s="58"/>
      <c r="L156" s="58"/>
    </row>
    <row r="157" customFormat="false" ht="18.75" hidden="false" customHeight="false" outlineLevel="0" collapsed="false">
      <c r="A157" s="52"/>
      <c r="B157" s="53" t="n">
        <f aca="false">B156-64</f>
        <v>365</v>
      </c>
      <c r="C157" s="54" t="s">
        <v>691</v>
      </c>
      <c r="D157" s="55" t="s">
        <v>1421</v>
      </c>
      <c r="E157" s="56" t="s">
        <v>1422</v>
      </c>
      <c r="F157" s="52" t="n">
        <v>6</v>
      </c>
      <c r="G157" s="57" t="s">
        <v>1423</v>
      </c>
      <c r="H157" s="52"/>
      <c r="I157" s="58"/>
      <c r="J157" s="58"/>
      <c r="K157" s="58"/>
      <c r="L157" s="58"/>
    </row>
    <row r="158" customFormat="false" ht="18.75" hidden="false" customHeight="false" outlineLevel="0" collapsed="false">
      <c r="A158" s="52"/>
      <c r="B158" s="53" t="n">
        <f aca="false">B157-64</f>
        <v>301</v>
      </c>
      <c r="C158" s="54" t="s">
        <v>691</v>
      </c>
      <c r="D158" s="55" t="s">
        <v>1424</v>
      </c>
      <c r="E158" s="56" t="s">
        <v>1425</v>
      </c>
      <c r="F158" s="52" t="n">
        <v>5</v>
      </c>
      <c r="G158" s="57" t="s">
        <v>1426</v>
      </c>
      <c r="H158" s="52"/>
      <c r="I158" s="58"/>
      <c r="J158" s="58"/>
      <c r="K158" s="58"/>
      <c r="L158" s="58"/>
    </row>
    <row r="159" customFormat="false" ht="18.75" hidden="false" customHeight="false" outlineLevel="0" collapsed="false">
      <c r="A159" s="52"/>
      <c r="B159" s="53" t="n">
        <f aca="false">B158-64</f>
        <v>237</v>
      </c>
      <c r="C159" s="54" t="s">
        <v>701</v>
      </c>
      <c r="D159" s="55" t="s">
        <v>1427</v>
      </c>
      <c r="E159" s="56" t="s">
        <v>1428</v>
      </c>
      <c r="F159" s="52" t="n">
        <v>4</v>
      </c>
      <c r="G159" s="57" t="s">
        <v>1429</v>
      </c>
      <c r="H159" s="60" t="s">
        <v>1430</v>
      </c>
      <c r="I159" s="60" t="s">
        <v>1431</v>
      </c>
      <c r="J159" s="60" t="s">
        <v>1432</v>
      </c>
      <c r="K159" s="58"/>
      <c r="L159" s="58"/>
    </row>
    <row r="160" customFormat="false" ht="18.75" hidden="false" customHeight="false" outlineLevel="0" collapsed="false">
      <c r="A160" s="52"/>
      <c r="B160" s="53" t="n">
        <f aca="false">B159-64</f>
        <v>173</v>
      </c>
      <c r="C160" s="54" t="s">
        <v>691</v>
      </c>
      <c r="D160" s="55" t="s">
        <v>1433</v>
      </c>
      <c r="E160" s="56" t="s">
        <v>1434</v>
      </c>
      <c r="F160" s="52" t="n">
        <v>3</v>
      </c>
      <c r="G160" s="57" t="s">
        <v>1435</v>
      </c>
      <c r="H160" s="60" t="s">
        <v>1436</v>
      </c>
      <c r="I160" s="60" t="s">
        <v>1437</v>
      </c>
      <c r="J160" s="60" t="s">
        <v>1438</v>
      </c>
      <c r="K160" s="58"/>
      <c r="L160" s="58"/>
    </row>
    <row r="161" customFormat="false" ht="18.75" hidden="false" customHeight="false" outlineLevel="0" collapsed="false">
      <c r="A161" s="52"/>
      <c r="B161" s="53" t="n">
        <f aca="false">B160-64</f>
        <v>109</v>
      </c>
      <c r="C161" s="54" t="s">
        <v>691</v>
      </c>
      <c r="D161" s="55" t="s">
        <v>1439</v>
      </c>
      <c r="E161" s="56" t="s">
        <v>1440</v>
      </c>
      <c r="F161" s="52" t="n">
        <v>2</v>
      </c>
      <c r="G161" s="57" t="s">
        <v>1441</v>
      </c>
      <c r="H161" s="60" t="s">
        <v>1442</v>
      </c>
      <c r="I161" s="60" t="s">
        <v>1443</v>
      </c>
      <c r="J161" s="60" t="s">
        <v>1444</v>
      </c>
      <c r="K161" s="58"/>
      <c r="L161" s="58"/>
    </row>
    <row r="162" customFormat="false" ht="19.5" hidden="false" customHeight="false" outlineLevel="0" collapsed="false">
      <c r="A162" s="64"/>
      <c r="B162" s="65" t="n">
        <f aca="false">B161-64</f>
        <v>45</v>
      </c>
      <c r="C162" s="66" t="s">
        <v>691</v>
      </c>
      <c r="D162" s="67" t="s">
        <v>1445</v>
      </c>
      <c r="E162" s="68" t="s">
        <v>1446</v>
      </c>
      <c r="F162" s="64" t="n">
        <v>1</v>
      </c>
      <c r="G162" s="69" t="s">
        <v>1447</v>
      </c>
      <c r="H162" s="61" t="s">
        <v>1448</v>
      </c>
      <c r="I162" s="61" t="s">
        <v>1449</v>
      </c>
      <c r="J162" s="60" t="s">
        <v>1450</v>
      </c>
      <c r="K162" s="70" t="s">
        <v>1451</v>
      </c>
      <c r="L162" s="63" t="s">
        <v>1452</v>
      </c>
    </row>
    <row r="163" customFormat="false" ht="18.75" hidden="false" customHeight="false" outlineLevel="0" collapsed="false">
      <c r="A163" s="52" t="n">
        <v>44</v>
      </c>
      <c r="B163" s="53" t="n">
        <f aca="false">B155-1</f>
        <v>492</v>
      </c>
      <c r="C163" s="54" t="s">
        <v>701</v>
      </c>
      <c r="D163" s="55" t="s">
        <v>1453</v>
      </c>
      <c r="E163" s="56" t="s">
        <v>1454</v>
      </c>
      <c r="F163" s="52" t="n">
        <v>8</v>
      </c>
      <c r="G163" s="57" t="s">
        <v>1455</v>
      </c>
      <c r="H163" s="52"/>
      <c r="I163" s="58"/>
      <c r="J163" s="51"/>
      <c r="K163" s="58"/>
      <c r="L163" s="58"/>
    </row>
    <row r="164" customFormat="false" ht="18.75" hidden="false" customHeight="false" outlineLevel="0" collapsed="false">
      <c r="A164" s="52"/>
      <c r="B164" s="53" t="n">
        <f aca="false">B163-64</f>
        <v>428</v>
      </c>
      <c r="C164" s="54" t="s">
        <v>691</v>
      </c>
      <c r="D164" s="55" t="s">
        <v>1456</v>
      </c>
      <c r="E164" s="56" t="s">
        <v>1457</v>
      </c>
      <c r="F164" s="52" t="n">
        <v>7</v>
      </c>
      <c r="G164" s="57" t="s">
        <v>1458</v>
      </c>
      <c r="H164" s="52"/>
      <c r="I164" s="58"/>
      <c r="J164" s="58"/>
      <c r="K164" s="58"/>
      <c r="L164" s="58"/>
    </row>
    <row r="165" customFormat="false" ht="18.75" hidden="false" customHeight="false" outlineLevel="0" collapsed="false">
      <c r="A165" s="52"/>
      <c r="B165" s="53" t="n">
        <f aca="false">B164-64</f>
        <v>364</v>
      </c>
      <c r="C165" s="54" t="s">
        <v>691</v>
      </c>
      <c r="D165" s="55" t="s">
        <v>1459</v>
      </c>
      <c r="E165" s="56" t="s">
        <v>1460</v>
      </c>
      <c r="F165" s="52" t="n">
        <v>6</v>
      </c>
      <c r="G165" s="57" t="s">
        <v>1461</v>
      </c>
      <c r="H165" s="52"/>
      <c r="I165" s="58"/>
      <c r="J165" s="58"/>
      <c r="K165" s="58"/>
      <c r="L165" s="58"/>
    </row>
    <row r="166" customFormat="false" ht="18.75" hidden="false" customHeight="false" outlineLevel="0" collapsed="false">
      <c r="A166" s="52"/>
      <c r="B166" s="53" t="n">
        <f aca="false">B165-64</f>
        <v>300</v>
      </c>
      <c r="C166" s="54" t="s">
        <v>691</v>
      </c>
      <c r="D166" s="55" t="s">
        <v>1462</v>
      </c>
      <c r="E166" s="56" t="s">
        <v>1463</v>
      </c>
      <c r="F166" s="52" t="n">
        <v>5</v>
      </c>
      <c r="G166" s="57" t="s">
        <v>1464</v>
      </c>
      <c r="H166" s="52"/>
      <c r="I166" s="58"/>
      <c r="J166" s="58"/>
      <c r="K166" s="58"/>
      <c r="L166" s="58"/>
    </row>
    <row r="167" customFormat="false" ht="18.75" hidden="false" customHeight="false" outlineLevel="0" collapsed="false">
      <c r="A167" s="52"/>
      <c r="B167" s="53" t="n">
        <f aca="false">B166-64</f>
        <v>236</v>
      </c>
      <c r="C167" s="54" t="s">
        <v>701</v>
      </c>
      <c r="D167" s="55" t="s">
        <v>1465</v>
      </c>
      <c r="E167" s="56" t="s">
        <v>1466</v>
      </c>
      <c r="F167" s="52" t="n">
        <v>4</v>
      </c>
      <c r="G167" s="57" t="s">
        <v>1467</v>
      </c>
      <c r="H167" s="60" t="s">
        <v>1468</v>
      </c>
      <c r="I167" s="60" t="s">
        <v>1469</v>
      </c>
      <c r="J167" s="60" t="s">
        <v>1470</v>
      </c>
      <c r="K167" s="58"/>
      <c r="L167" s="58"/>
    </row>
    <row r="168" customFormat="false" ht="18.75" hidden="false" customHeight="false" outlineLevel="0" collapsed="false">
      <c r="A168" s="52"/>
      <c r="B168" s="53" t="n">
        <f aca="false">B167-64</f>
        <v>172</v>
      </c>
      <c r="C168" s="54" t="s">
        <v>691</v>
      </c>
      <c r="D168" s="55" t="s">
        <v>1471</v>
      </c>
      <c r="E168" s="56" t="s">
        <v>1472</v>
      </c>
      <c r="F168" s="52" t="n">
        <v>3</v>
      </c>
      <c r="G168" s="57" t="s">
        <v>1473</v>
      </c>
      <c r="H168" s="60" t="s">
        <v>1474</v>
      </c>
      <c r="I168" s="60" t="s">
        <v>1475</v>
      </c>
      <c r="J168" s="60" t="s">
        <v>1476</v>
      </c>
      <c r="K168" s="58"/>
      <c r="L168" s="58"/>
    </row>
    <row r="169" customFormat="false" ht="18.75" hidden="false" customHeight="false" outlineLevel="0" collapsed="false">
      <c r="A169" s="52"/>
      <c r="B169" s="53" t="n">
        <f aca="false">B168-64</f>
        <v>108</v>
      </c>
      <c r="C169" s="54" t="s">
        <v>691</v>
      </c>
      <c r="D169" s="55" t="s">
        <v>1477</v>
      </c>
      <c r="E169" s="56" t="s">
        <v>1478</v>
      </c>
      <c r="F169" s="52" t="n">
        <v>2</v>
      </c>
      <c r="G169" s="57" t="s">
        <v>1479</v>
      </c>
      <c r="H169" s="60" t="s">
        <v>1480</v>
      </c>
      <c r="I169" s="60" t="s">
        <v>1481</v>
      </c>
      <c r="J169" s="60" t="s">
        <v>1482</v>
      </c>
      <c r="K169" s="58"/>
      <c r="L169" s="58"/>
    </row>
    <row r="170" customFormat="false" ht="19.5" hidden="false" customHeight="false" outlineLevel="0" collapsed="false">
      <c r="A170" s="52"/>
      <c r="B170" s="53" t="n">
        <f aca="false">B169-64</f>
        <v>44</v>
      </c>
      <c r="C170" s="54" t="s">
        <v>691</v>
      </c>
      <c r="D170" s="55" t="s">
        <v>1483</v>
      </c>
      <c r="E170" s="56" t="s">
        <v>1484</v>
      </c>
      <c r="F170" s="52" t="n">
        <v>1</v>
      </c>
      <c r="G170" s="57" t="s">
        <v>1485</v>
      </c>
      <c r="H170" s="60" t="s">
        <v>1486</v>
      </c>
      <c r="I170" s="60" t="s">
        <v>1487</v>
      </c>
      <c r="J170" s="61" t="s">
        <v>1488</v>
      </c>
      <c r="K170" s="62" t="s">
        <v>1489</v>
      </c>
      <c r="L170" s="71" t="s">
        <v>1490</v>
      </c>
    </row>
    <row r="171" customFormat="false" ht="18.75" hidden="false" customHeight="false" outlineLevel="0" collapsed="false">
      <c r="A171" s="45" t="n">
        <v>43</v>
      </c>
      <c r="B171" s="46" t="n">
        <f aca="false">B163-1</f>
        <v>491</v>
      </c>
      <c r="C171" s="47" t="s">
        <v>701</v>
      </c>
      <c r="D171" s="48" t="s">
        <v>1491</v>
      </c>
      <c r="E171" s="49" t="s">
        <v>1492</v>
      </c>
      <c r="F171" s="45" t="n">
        <v>8</v>
      </c>
      <c r="G171" s="50" t="s">
        <v>1493</v>
      </c>
      <c r="H171" s="45"/>
      <c r="I171" s="51"/>
      <c r="J171" s="58"/>
      <c r="K171" s="51"/>
      <c r="L171" s="51"/>
    </row>
    <row r="172" customFormat="false" ht="18.75" hidden="false" customHeight="false" outlineLevel="0" collapsed="false">
      <c r="A172" s="52"/>
      <c r="B172" s="53" t="n">
        <f aca="false">B171-64</f>
        <v>427</v>
      </c>
      <c r="C172" s="54" t="s">
        <v>691</v>
      </c>
      <c r="D172" s="55" t="s">
        <v>1494</v>
      </c>
      <c r="E172" s="56" t="s">
        <v>1495</v>
      </c>
      <c r="F172" s="52" t="n">
        <v>7</v>
      </c>
      <c r="G172" s="57" t="s">
        <v>1496</v>
      </c>
      <c r="H172" s="52"/>
      <c r="I172" s="58"/>
      <c r="J172" s="58"/>
      <c r="K172" s="58"/>
      <c r="L172" s="58"/>
    </row>
    <row r="173" customFormat="false" ht="18.75" hidden="false" customHeight="false" outlineLevel="0" collapsed="false">
      <c r="A173" s="52"/>
      <c r="B173" s="53" t="n">
        <f aca="false">B172-64</f>
        <v>363</v>
      </c>
      <c r="C173" s="54" t="s">
        <v>691</v>
      </c>
      <c r="D173" s="55" t="s">
        <v>1497</v>
      </c>
      <c r="E173" s="56" t="s">
        <v>1498</v>
      </c>
      <c r="F173" s="52" t="n">
        <v>6</v>
      </c>
      <c r="G173" s="57" t="s">
        <v>1499</v>
      </c>
      <c r="H173" s="52"/>
      <c r="I173" s="58"/>
      <c r="J173" s="58"/>
      <c r="K173" s="58"/>
      <c r="L173" s="58"/>
    </row>
    <row r="174" customFormat="false" ht="18.75" hidden="false" customHeight="false" outlineLevel="0" collapsed="false">
      <c r="A174" s="52"/>
      <c r="B174" s="53" t="n">
        <f aca="false">B173-64</f>
        <v>299</v>
      </c>
      <c r="C174" s="54" t="s">
        <v>691</v>
      </c>
      <c r="D174" s="55" t="s">
        <v>1500</v>
      </c>
      <c r="E174" s="56" t="s">
        <v>1501</v>
      </c>
      <c r="F174" s="52" t="n">
        <v>5</v>
      </c>
      <c r="G174" s="57" t="s">
        <v>1502</v>
      </c>
      <c r="H174" s="52"/>
      <c r="I174" s="58"/>
      <c r="J174" s="58"/>
      <c r="K174" s="58"/>
      <c r="L174" s="58"/>
    </row>
    <row r="175" customFormat="false" ht="18.75" hidden="false" customHeight="false" outlineLevel="0" collapsed="false">
      <c r="A175" s="52"/>
      <c r="B175" s="53" t="n">
        <f aca="false">B174-64</f>
        <v>235</v>
      </c>
      <c r="C175" s="54" t="s">
        <v>701</v>
      </c>
      <c r="D175" s="55" t="s">
        <v>1503</v>
      </c>
      <c r="E175" s="56" t="s">
        <v>1504</v>
      </c>
      <c r="F175" s="52" t="n">
        <v>4</v>
      </c>
      <c r="G175" s="57" t="s">
        <v>1505</v>
      </c>
      <c r="H175" s="60" t="s">
        <v>1506</v>
      </c>
      <c r="I175" s="60" t="s">
        <v>1507</v>
      </c>
      <c r="J175" s="60" t="s">
        <v>1508</v>
      </c>
      <c r="K175" s="58"/>
      <c r="L175" s="58"/>
    </row>
    <row r="176" customFormat="false" ht="18.75" hidden="false" customHeight="false" outlineLevel="0" collapsed="false">
      <c r="A176" s="52"/>
      <c r="B176" s="53" t="n">
        <f aca="false">B175-64</f>
        <v>171</v>
      </c>
      <c r="C176" s="54" t="s">
        <v>691</v>
      </c>
      <c r="D176" s="55" t="s">
        <v>1509</v>
      </c>
      <c r="E176" s="56" t="s">
        <v>1510</v>
      </c>
      <c r="F176" s="52" t="n">
        <v>3</v>
      </c>
      <c r="G176" s="57" t="s">
        <v>1511</v>
      </c>
      <c r="H176" s="60" t="s">
        <v>1512</v>
      </c>
      <c r="I176" s="60" t="s">
        <v>1513</v>
      </c>
      <c r="J176" s="60" t="s">
        <v>1514</v>
      </c>
      <c r="K176" s="58"/>
      <c r="L176" s="58"/>
    </row>
    <row r="177" customFormat="false" ht="18.75" hidden="false" customHeight="false" outlineLevel="0" collapsed="false">
      <c r="A177" s="52"/>
      <c r="B177" s="53" t="n">
        <f aca="false">B176-64</f>
        <v>107</v>
      </c>
      <c r="C177" s="54" t="s">
        <v>691</v>
      </c>
      <c r="D177" s="55" t="s">
        <v>1515</v>
      </c>
      <c r="E177" s="56" t="s">
        <v>1516</v>
      </c>
      <c r="F177" s="52" t="n">
        <v>2</v>
      </c>
      <c r="G177" s="57" t="s">
        <v>1517</v>
      </c>
      <c r="H177" s="60" t="s">
        <v>1518</v>
      </c>
      <c r="I177" s="60" t="s">
        <v>1519</v>
      </c>
      <c r="J177" s="60" t="s">
        <v>1520</v>
      </c>
      <c r="K177" s="58"/>
      <c r="L177" s="58"/>
    </row>
    <row r="178" customFormat="false" ht="19.5" hidden="false" customHeight="false" outlineLevel="0" collapsed="false">
      <c r="A178" s="64"/>
      <c r="B178" s="65" t="n">
        <f aca="false">B177-64</f>
        <v>43</v>
      </c>
      <c r="C178" s="66" t="s">
        <v>691</v>
      </c>
      <c r="D178" s="67" t="s">
        <v>1521</v>
      </c>
      <c r="E178" s="68" t="s">
        <v>1522</v>
      </c>
      <c r="F178" s="64" t="n">
        <v>1</v>
      </c>
      <c r="G178" s="69" t="s">
        <v>1523</v>
      </c>
      <c r="H178" s="61" t="s">
        <v>1524</v>
      </c>
      <c r="I178" s="61" t="s">
        <v>1525</v>
      </c>
      <c r="J178" s="60" t="s">
        <v>1526</v>
      </c>
      <c r="K178" s="70" t="s">
        <v>1527</v>
      </c>
      <c r="L178" s="63" t="s">
        <v>1528</v>
      </c>
    </row>
    <row r="179" customFormat="false" ht="18.75" hidden="false" customHeight="false" outlineLevel="0" collapsed="false">
      <c r="A179" s="52" t="n">
        <v>42</v>
      </c>
      <c r="B179" s="53" t="n">
        <f aca="false">B171-1</f>
        <v>490</v>
      </c>
      <c r="C179" s="54" t="s">
        <v>701</v>
      </c>
      <c r="D179" s="55" t="s">
        <v>1529</v>
      </c>
      <c r="E179" s="56" t="s">
        <v>1530</v>
      </c>
      <c r="F179" s="52" t="n">
        <v>8</v>
      </c>
      <c r="G179" s="57" t="s">
        <v>1531</v>
      </c>
      <c r="H179" s="52"/>
      <c r="I179" s="58"/>
      <c r="J179" s="51"/>
      <c r="K179" s="58"/>
      <c r="L179" s="58"/>
    </row>
    <row r="180" customFormat="false" ht="18.75" hidden="false" customHeight="false" outlineLevel="0" collapsed="false">
      <c r="A180" s="52"/>
      <c r="B180" s="53" t="n">
        <f aca="false">B179-64</f>
        <v>426</v>
      </c>
      <c r="C180" s="54" t="s">
        <v>691</v>
      </c>
      <c r="D180" s="55" t="s">
        <v>1532</v>
      </c>
      <c r="E180" s="56" t="s">
        <v>1533</v>
      </c>
      <c r="F180" s="52" t="n">
        <v>7</v>
      </c>
      <c r="G180" s="57" t="s">
        <v>1534</v>
      </c>
      <c r="H180" s="52"/>
      <c r="I180" s="58"/>
      <c r="J180" s="58"/>
      <c r="K180" s="58"/>
      <c r="L180" s="58"/>
    </row>
    <row r="181" customFormat="false" ht="18.75" hidden="false" customHeight="false" outlineLevel="0" collapsed="false">
      <c r="A181" s="52"/>
      <c r="B181" s="53" t="n">
        <f aca="false">B180-64</f>
        <v>362</v>
      </c>
      <c r="C181" s="54" t="s">
        <v>691</v>
      </c>
      <c r="D181" s="55" t="s">
        <v>1535</v>
      </c>
      <c r="E181" s="56" t="s">
        <v>1536</v>
      </c>
      <c r="F181" s="52" t="n">
        <v>6</v>
      </c>
      <c r="G181" s="57" t="s">
        <v>1537</v>
      </c>
      <c r="H181" s="52"/>
      <c r="I181" s="58"/>
      <c r="J181" s="58"/>
      <c r="K181" s="58"/>
      <c r="L181" s="58"/>
    </row>
    <row r="182" customFormat="false" ht="18.75" hidden="false" customHeight="false" outlineLevel="0" collapsed="false">
      <c r="A182" s="52"/>
      <c r="B182" s="53" t="n">
        <f aca="false">B181-64</f>
        <v>298</v>
      </c>
      <c r="C182" s="54" t="s">
        <v>691</v>
      </c>
      <c r="D182" s="55" t="s">
        <v>1538</v>
      </c>
      <c r="E182" s="56" t="s">
        <v>1539</v>
      </c>
      <c r="F182" s="52" t="n">
        <v>5</v>
      </c>
      <c r="G182" s="57" t="s">
        <v>1540</v>
      </c>
      <c r="H182" s="52"/>
      <c r="I182" s="58"/>
      <c r="J182" s="58"/>
      <c r="K182" s="58"/>
      <c r="L182" s="58"/>
    </row>
    <row r="183" customFormat="false" ht="18.75" hidden="false" customHeight="false" outlineLevel="0" collapsed="false">
      <c r="A183" s="52"/>
      <c r="B183" s="53" t="n">
        <f aca="false">B182-64</f>
        <v>234</v>
      </c>
      <c r="C183" s="54" t="s">
        <v>701</v>
      </c>
      <c r="D183" s="55" t="s">
        <v>1541</v>
      </c>
      <c r="E183" s="56" t="s">
        <v>1542</v>
      </c>
      <c r="F183" s="52" t="n">
        <v>4</v>
      </c>
      <c r="G183" s="57" t="s">
        <v>1543</v>
      </c>
      <c r="H183" s="60" t="s">
        <v>1544</v>
      </c>
      <c r="I183" s="60" t="s">
        <v>1545</v>
      </c>
      <c r="J183" s="60" t="s">
        <v>1546</v>
      </c>
      <c r="K183" s="58"/>
      <c r="L183" s="58"/>
    </row>
    <row r="184" customFormat="false" ht="18.75" hidden="false" customHeight="false" outlineLevel="0" collapsed="false">
      <c r="A184" s="52"/>
      <c r="B184" s="53" t="n">
        <f aca="false">B183-64</f>
        <v>170</v>
      </c>
      <c r="C184" s="54" t="s">
        <v>691</v>
      </c>
      <c r="D184" s="55" t="s">
        <v>1547</v>
      </c>
      <c r="E184" s="56" t="s">
        <v>1548</v>
      </c>
      <c r="F184" s="52" t="n">
        <v>3</v>
      </c>
      <c r="G184" s="57" t="s">
        <v>1549</v>
      </c>
      <c r="H184" s="60" t="s">
        <v>1550</v>
      </c>
      <c r="I184" s="60" t="s">
        <v>1551</v>
      </c>
      <c r="J184" s="60" t="s">
        <v>1552</v>
      </c>
      <c r="K184" s="58"/>
      <c r="L184" s="58"/>
    </row>
    <row r="185" customFormat="false" ht="18.75" hidden="false" customHeight="false" outlineLevel="0" collapsed="false">
      <c r="A185" s="52"/>
      <c r="B185" s="53" t="n">
        <f aca="false">B184-64</f>
        <v>106</v>
      </c>
      <c r="C185" s="54" t="s">
        <v>691</v>
      </c>
      <c r="D185" s="55" t="s">
        <v>1553</v>
      </c>
      <c r="E185" s="56" t="s">
        <v>1554</v>
      </c>
      <c r="F185" s="52" t="n">
        <v>2</v>
      </c>
      <c r="G185" s="57" t="s">
        <v>1555</v>
      </c>
      <c r="H185" s="60" t="s">
        <v>1556</v>
      </c>
      <c r="I185" s="60" t="s">
        <v>1557</v>
      </c>
      <c r="J185" s="60" t="s">
        <v>1558</v>
      </c>
      <c r="K185" s="58"/>
      <c r="L185" s="58"/>
    </row>
    <row r="186" customFormat="false" ht="19.5" hidden="false" customHeight="false" outlineLevel="0" collapsed="false">
      <c r="A186" s="52"/>
      <c r="B186" s="53" t="n">
        <f aca="false">B185-64</f>
        <v>42</v>
      </c>
      <c r="C186" s="54" t="s">
        <v>691</v>
      </c>
      <c r="D186" s="55" t="s">
        <v>1559</v>
      </c>
      <c r="E186" s="56" t="s">
        <v>1560</v>
      </c>
      <c r="F186" s="52" t="n">
        <v>1</v>
      </c>
      <c r="G186" s="57" t="s">
        <v>1561</v>
      </c>
      <c r="H186" s="60" t="s">
        <v>1562</v>
      </c>
      <c r="I186" s="60" t="s">
        <v>1563</v>
      </c>
      <c r="J186" s="61" t="s">
        <v>1564</v>
      </c>
      <c r="K186" s="62" t="s">
        <v>1565</v>
      </c>
      <c r="L186" s="71" t="s">
        <v>1566</v>
      </c>
    </row>
    <row r="187" customFormat="false" ht="18.75" hidden="false" customHeight="false" outlineLevel="0" collapsed="false">
      <c r="A187" s="45" t="n">
        <v>41</v>
      </c>
      <c r="B187" s="46" t="n">
        <f aca="false">B179-1</f>
        <v>489</v>
      </c>
      <c r="C187" s="47" t="s">
        <v>701</v>
      </c>
      <c r="D187" s="48" t="s">
        <v>1567</v>
      </c>
      <c r="E187" s="49" t="s">
        <v>1568</v>
      </c>
      <c r="F187" s="45" t="n">
        <v>8</v>
      </c>
      <c r="G187" s="50" t="s">
        <v>1569</v>
      </c>
      <c r="H187" s="45"/>
      <c r="I187" s="51"/>
      <c r="J187" s="58"/>
      <c r="K187" s="51"/>
      <c r="L187" s="51"/>
    </row>
    <row r="188" customFormat="false" ht="18.75" hidden="false" customHeight="false" outlineLevel="0" collapsed="false">
      <c r="A188" s="52"/>
      <c r="B188" s="53" t="n">
        <f aca="false">B187-64</f>
        <v>425</v>
      </c>
      <c r="C188" s="54" t="s">
        <v>691</v>
      </c>
      <c r="D188" s="55" t="s">
        <v>1570</v>
      </c>
      <c r="E188" s="56" t="s">
        <v>1571</v>
      </c>
      <c r="F188" s="52" t="n">
        <v>7</v>
      </c>
      <c r="G188" s="57" t="s">
        <v>1572</v>
      </c>
      <c r="H188" s="52"/>
      <c r="I188" s="58"/>
      <c r="J188" s="58"/>
      <c r="K188" s="58"/>
      <c r="L188" s="58"/>
    </row>
    <row r="189" customFormat="false" ht="18.75" hidden="false" customHeight="false" outlineLevel="0" collapsed="false">
      <c r="A189" s="52"/>
      <c r="B189" s="53" t="n">
        <f aca="false">B188-64</f>
        <v>361</v>
      </c>
      <c r="C189" s="54" t="s">
        <v>691</v>
      </c>
      <c r="D189" s="55" t="s">
        <v>1573</v>
      </c>
      <c r="E189" s="56" t="s">
        <v>1574</v>
      </c>
      <c r="F189" s="52" t="n">
        <v>6</v>
      </c>
      <c r="G189" s="57" t="s">
        <v>1575</v>
      </c>
      <c r="H189" s="52"/>
      <c r="I189" s="58"/>
      <c r="J189" s="58"/>
      <c r="K189" s="58"/>
      <c r="L189" s="58"/>
    </row>
    <row r="190" customFormat="false" ht="18.75" hidden="false" customHeight="false" outlineLevel="0" collapsed="false">
      <c r="A190" s="52"/>
      <c r="B190" s="53" t="n">
        <f aca="false">B189-64</f>
        <v>297</v>
      </c>
      <c r="C190" s="54" t="s">
        <v>691</v>
      </c>
      <c r="D190" s="55" t="s">
        <v>1576</v>
      </c>
      <c r="E190" s="56" t="s">
        <v>1577</v>
      </c>
      <c r="F190" s="52" t="n">
        <v>5</v>
      </c>
      <c r="G190" s="57" t="s">
        <v>1578</v>
      </c>
      <c r="H190" s="52"/>
      <c r="I190" s="58"/>
      <c r="J190" s="58"/>
      <c r="K190" s="58"/>
      <c r="L190" s="58"/>
    </row>
    <row r="191" customFormat="false" ht="18.75" hidden="false" customHeight="false" outlineLevel="0" collapsed="false">
      <c r="A191" s="52"/>
      <c r="B191" s="53" t="n">
        <f aca="false">B190-64</f>
        <v>233</v>
      </c>
      <c r="C191" s="54" t="s">
        <v>701</v>
      </c>
      <c r="D191" s="55" t="s">
        <v>1579</v>
      </c>
      <c r="E191" s="56" t="s">
        <v>1580</v>
      </c>
      <c r="F191" s="52" t="n">
        <v>4</v>
      </c>
      <c r="G191" s="57" t="s">
        <v>1581</v>
      </c>
      <c r="H191" s="60" t="s">
        <v>1582</v>
      </c>
      <c r="I191" s="60" t="s">
        <v>1583</v>
      </c>
      <c r="J191" s="60" t="s">
        <v>1584</v>
      </c>
      <c r="K191" s="58"/>
      <c r="L191" s="58"/>
    </row>
    <row r="192" customFormat="false" ht="18.75" hidden="false" customHeight="false" outlineLevel="0" collapsed="false">
      <c r="A192" s="52"/>
      <c r="B192" s="53" t="n">
        <f aca="false">B191-64</f>
        <v>169</v>
      </c>
      <c r="C192" s="54" t="s">
        <v>691</v>
      </c>
      <c r="D192" s="55" t="s">
        <v>1585</v>
      </c>
      <c r="E192" s="56" t="s">
        <v>1586</v>
      </c>
      <c r="F192" s="52" t="n">
        <v>3</v>
      </c>
      <c r="G192" s="57" t="s">
        <v>1587</v>
      </c>
      <c r="H192" s="60" t="s">
        <v>1588</v>
      </c>
      <c r="I192" s="60" t="s">
        <v>1589</v>
      </c>
      <c r="J192" s="60" t="s">
        <v>1590</v>
      </c>
      <c r="K192" s="58"/>
      <c r="L192" s="58"/>
    </row>
    <row r="193" customFormat="false" ht="18.75" hidden="false" customHeight="false" outlineLevel="0" collapsed="false">
      <c r="A193" s="52"/>
      <c r="B193" s="53" t="n">
        <f aca="false">B192-64</f>
        <v>105</v>
      </c>
      <c r="C193" s="54" t="s">
        <v>691</v>
      </c>
      <c r="D193" s="55" t="s">
        <v>1591</v>
      </c>
      <c r="E193" s="56" t="s">
        <v>1592</v>
      </c>
      <c r="F193" s="52" t="n">
        <v>2</v>
      </c>
      <c r="G193" s="57" t="s">
        <v>1593</v>
      </c>
      <c r="H193" s="60" t="s">
        <v>1594</v>
      </c>
      <c r="I193" s="60" t="s">
        <v>1595</v>
      </c>
      <c r="J193" s="60" t="s">
        <v>1596</v>
      </c>
      <c r="K193" s="58"/>
      <c r="L193" s="58"/>
    </row>
    <row r="194" customFormat="false" ht="19.5" hidden="false" customHeight="false" outlineLevel="0" collapsed="false">
      <c r="A194" s="64"/>
      <c r="B194" s="65" t="n">
        <f aca="false">B193-64</f>
        <v>41</v>
      </c>
      <c r="C194" s="66" t="s">
        <v>691</v>
      </c>
      <c r="D194" s="67" t="s">
        <v>1597</v>
      </c>
      <c r="E194" s="68" t="s">
        <v>1598</v>
      </c>
      <c r="F194" s="64" t="n">
        <v>1</v>
      </c>
      <c r="G194" s="69" t="s">
        <v>1599</v>
      </c>
      <c r="H194" s="61" t="s">
        <v>1600</v>
      </c>
      <c r="I194" s="61" t="s">
        <v>1601</v>
      </c>
      <c r="J194" s="60" t="s">
        <v>1602</v>
      </c>
      <c r="K194" s="70" t="s">
        <v>1603</v>
      </c>
      <c r="L194" s="63" t="s">
        <v>1604</v>
      </c>
    </row>
    <row r="195" customFormat="false" ht="18.75" hidden="false" customHeight="false" outlineLevel="0" collapsed="false">
      <c r="A195" s="52" t="n">
        <v>40</v>
      </c>
      <c r="B195" s="53" t="n">
        <f aca="false">B187-1</f>
        <v>488</v>
      </c>
      <c r="C195" s="54" t="s">
        <v>701</v>
      </c>
      <c r="D195" s="55" t="s">
        <v>1605</v>
      </c>
      <c r="E195" s="56" t="s">
        <v>1606</v>
      </c>
      <c r="F195" s="52" t="n">
        <v>8</v>
      </c>
      <c r="G195" s="57" t="s">
        <v>1607</v>
      </c>
      <c r="H195" s="52"/>
      <c r="I195" s="58"/>
      <c r="J195" s="51"/>
      <c r="K195" s="58"/>
      <c r="L195" s="58"/>
    </row>
    <row r="196" customFormat="false" ht="18.75" hidden="false" customHeight="false" outlineLevel="0" collapsed="false">
      <c r="A196" s="52"/>
      <c r="B196" s="53" t="n">
        <f aca="false">B195-64</f>
        <v>424</v>
      </c>
      <c r="C196" s="54" t="s">
        <v>691</v>
      </c>
      <c r="D196" s="55" t="s">
        <v>1608</v>
      </c>
      <c r="E196" s="56" t="s">
        <v>1609</v>
      </c>
      <c r="F196" s="52" t="n">
        <v>7</v>
      </c>
      <c r="G196" s="57" t="s">
        <v>1610</v>
      </c>
      <c r="H196" s="52"/>
      <c r="I196" s="58"/>
      <c r="J196" s="58"/>
      <c r="K196" s="58"/>
      <c r="L196" s="58"/>
    </row>
    <row r="197" customFormat="false" ht="18.75" hidden="false" customHeight="false" outlineLevel="0" collapsed="false">
      <c r="A197" s="52"/>
      <c r="B197" s="53" t="n">
        <f aca="false">B196-64</f>
        <v>360</v>
      </c>
      <c r="C197" s="54" t="s">
        <v>691</v>
      </c>
      <c r="D197" s="55" t="s">
        <v>1611</v>
      </c>
      <c r="E197" s="56" t="s">
        <v>1612</v>
      </c>
      <c r="F197" s="52" t="n">
        <v>6</v>
      </c>
      <c r="G197" s="57" t="s">
        <v>1613</v>
      </c>
      <c r="H197" s="52"/>
      <c r="I197" s="58"/>
      <c r="J197" s="58"/>
      <c r="K197" s="58"/>
      <c r="L197" s="58"/>
    </row>
    <row r="198" customFormat="false" ht="18.75" hidden="false" customHeight="false" outlineLevel="0" collapsed="false">
      <c r="A198" s="52"/>
      <c r="B198" s="53" t="n">
        <f aca="false">B197-64</f>
        <v>296</v>
      </c>
      <c r="C198" s="54" t="s">
        <v>691</v>
      </c>
      <c r="D198" s="55" t="s">
        <v>1614</v>
      </c>
      <c r="E198" s="56" t="s">
        <v>1615</v>
      </c>
      <c r="F198" s="52" t="n">
        <v>5</v>
      </c>
      <c r="G198" s="57" t="s">
        <v>1616</v>
      </c>
      <c r="H198" s="52"/>
      <c r="I198" s="58"/>
      <c r="J198" s="58"/>
      <c r="K198" s="58"/>
      <c r="L198" s="58"/>
    </row>
    <row r="199" customFormat="false" ht="18.75" hidden="false" customHeight="false" outlineLevel="0" collapsed="false">
      <c r="A199" s="52"/>
      <c r="B199" s="53" t="n">
        <f aca="false">B198-64</f>
        <v>232</v>
      </c>
      <c r="C199" s="54" t="s">
        <v>701</v>
      </c>
      <c r="D199" s="55" t="s">
        <v>1617</v>
      </c>
      <c r="E199" s="56" t="s">
        <v>1618</v>
      </c>
      <c r="F199" s="52" t="n">
        <v>4</v>
      </c>
      <c r="G199" s="57" t="s">
        <v>1619</v>
      </c>
      <c r="H199" s="60" t="s">
        <v>1620</v>
      </c>
      <c r="I199" s="60" t="s">
        <v>1621</v>
      </c>
      <c r="J199" s="60" t="s">
        <v>1622</v>
      </c>
      <c r="K199" s="58"/>
      <c r="L199" s="58"/>
    </row>
    <row r="200" customFormat="false" ht="18.75" hidden="false" customHeight="false" outlineLevel="0" collapsed="false">
      <c r="A200" s="52"/>
      <c r="B200" s="53" t="n">
        <f aca="false">B199-64</f>
        <v>168</v>
      </c>
      <c r="C200" s="54" t="s">
        <v>691</v>
      </c>
      <c r="D200" s="55" t="s">
        <v>1623</v>
      </c>
      <c r="E200" s="56" t="s">
        <v>1624</v>
      </c>
      <c r="F200" s="52" t="n">
        <v>3</v>
      </c>
      <c r="G200" s="57" t="s">
        <v>1625</v>
      </c>
      <c r="H200" s="60" t="s">
        <v>1626</v>
      </c>
      <c r="I200" s="60" t="s">
        <v>1627</v>
      </c>
      <c r="J200" s="60" t="s">
        <v>1628</v>
      </c>
      <c r="K200" s="58"/>
      <c r="L200" s="58"/>
    </row>
    <row r="201" customFormat="false" ht="18.75" hidden="false" customHeight="false" outlineLevel="0" collapsed="false">
      <c r="A201" s="52"/>
      <c r="B201" s="53" t="n">
        <f aca="false">B200-64</f>
        <v>104</v>
      </c>
      <c r="C201" s="54" t="s">
        <v>691</v>
      </c>
      <c r="D201" s="55" t="s">
        <v>1629</v>
      </c>
      <c r="E201" s="56" t="s">
        <v>1630</v>
      </c>
      <c r="F201" s="52" t="n">
        <v>2</v>
      </c>
      <c r="G201" s="57" t="s">
        <v>1631</v>
      </c>
      <c r="H201" s="60" t="s">
        <v>1632</v>
      </c>
      <c r="I201" s="60" t="s">
        <v>1633</v>
      </c>
      <c r="J201" s="60" t="s">
        <v>1634</v>
      </c>
      <c r="K201" s="58"/>
      <c r="L201" s="58"/>
    </row>
    <row r="202" customFormat="false" ht="19.5" hidden="false" customHeight="false" outlineLevel="0" collapsed="false">
      <c r="A202" s="52"/>
      <c r="B202" s="53" t="n">
        <f aca="false">B201-64</f>
        <v>40</v>
      </c>
      <c r="C202" s="54" t="s">
        <v>691</v>
      </c>
      <c r="D202" s="55" t="s">
        <v>1635</v>
      </c>
      <c r="E202" s="56" t="s">
        <v>1636</v>
      </c>
      <c r="F202" s="52" t="n">
        <v>1</v>
      </c>
      <c r="G202" s="57" t="s">
        <v>1637</v>
      </c>
      <c r="H202" s="60" t="s">
        <v>1638</v>
      </c>
      <c r="I202" s="60" t="s">
        <v>1639</v>
      </c>
      <c r="J202" s="61" t="s">
        <v>1640</v>
      </c>
      <c r="K202" s="62" t="s">
        <v>1641</v>
      </c>
      <c r="L202" s="71" t="s">
        <v>1642</v>
      </c>
    </row>
    <row r="203" customFormat="false" ht="18.75" hidden="false" customHeight="false" outlineLevel="0" collapsed="false">
      <c r="A203" s="45" t="n">
        <v>39</v>
      </c>
      <c r="B203" s="46" t="n">
        <f aca="false">B195-1</f>
        <v>487</v>
      </c>
      <c r="C203" s="47" t="s">
        <v>701</v>
      </c>
      <c r="D203" s="48" t="s">
        <v>1643</v>
      </c>
      <c r="E203" s="49" t="s">
        <v>1644</v>
      </c>
      <c r="F203" s="45" t="n">
        <v>8</v>
      </c>
      <c r="G203" s="50" t="s">
        <v>1645</v>
      </c>
      <c r="H203" s="45"/>
      <c r="I203" s="51"/>
      <c r="J203" s="58"/>
      <c r="K203" s="51"/>
      <c r="L203" s="51"/>
    </row>
    <row r="204" customFormat="false" ht="18.75" hidden="false" customHeight="false" outlineLevel="0" collapsed="false">
      <c r="A204" s="52"/>
      <c r="B204" s="53" t="n">
        <f aca="false">B203-64</f>
        <v>423</v>
      </c>
      <c r="C204" s="54" t="s">
        <v>691</v>
      </c>
      <c r="D204" s="55" t="s">
        <v>1646</v>
      </c>
      <c r="E204" s="56" t="s">
        <v>1647</v>
      </c>
      <c r="F204" s="52" t="n">
        <v>7</v>
      </c>
      <c r="G204" s="57" t="s">
        <v>1648</v>
      </c>
      <c r="H204" s="52"/>
      <c r="I204" s="58"/>
      <c r="J204" s="58"/>
      <c r="K204" s="58"/>
      <c r="L204" s="58"/>
    </row>
    <row r="205" customFormat="false" ht="18.75" hidden="false" customHeight="false" outlineLevel="0" collapsed="false">
      <c r="A205" s="52"/>
      <c r="B205" s="53" t="n">
        <f aca="false">B204-64</f>
        <v>359</v>
      </c>
      <c r="C205" s="54" t="s">
        <v>691</v>
      </c>
      <c r="D205" s="55" t="s">
        <v>1649</v>
      </c>
      <c r="E205" s="56" t="s">
        <v>1650</v>
      </c>
      <c r="F205" s="52" t="n">
        <v>6</v>
      </c>
      <c r="G205" s="57" t="s">
        <v>1651</v>
      </c>
      <c r="H205" s="52"/>
      <c r="I205" s="58"/>
      <c r="J205" s="58"/>
      <c r="K205" s="58"/>
      <c r="L205" s="58"/>
    </row>
    <row r="206" customFormat="false" ht="18.75" hidden="false" customHeight="false" outlineLevel="0" collapsed="false">
      <c r="A206" s="52"/>
      <c r="B206" s="53" t="n">
        <f aca="false">B205-64</f>
        <v>295</v>
      </c>
      <c r="C206" s="54" t="s">
        <v>691</v>
      </c>
      <c r="D206" s="55" t="s">
        <v>1652</v>
      </c>
      <c r="E206" s="56" t="s">
        <v>1653</v>
      </c>
      <c r="F206" s="52" t="n">
        <v>5</v>
      </c>
      <c r="G206" s="57" t="s">
        <v>1654</v>
      </c>
      <c r="H206" s="52"/>
      <c r="I206" s="58"/>
      <c r="J206" s="58"/>
      <c r="K206" s="58"/>
      <c r="L206" s="58"/>
    </row>
    <row r="207" customFormat="false" ht="18.75" hidden="false" customHeight="false" outlineLevel="0" collapsed="false">
      <c r="A207" s="52"/>
      <c r="B207" s="53" t="n">
        <f aca="false">B206-64</f>
        <v>231</v>
      </c>
      <c r="C207" s="54" t="s">
        <v>701</v>
      </c>
      <c r="D207" s="55" t="s">
        <v>1655</v>
      </c>
      <c r="E207" s="56" t="s">
        <v>1656</v>
      </c>
      <c r="F207" s="52" t="n">
        <v>4</v>
      </c>
      <c r="G207" s="57" t="s">
        <v>1657</v>
      </c>
      <c r="H207" s="60" t="s">
        <v>1658</v>
      </c>
      <c r="I207" s="60" t="s">
        <v>1659</v>
      </c>
      <c r="J207" s="60" t="s">
        <v>1660</v>
      </c>
      <c r="K207" s="58"/>
      <c r="L207" s="58"/>
    </row>
    <row r="208" customFormat="false" ht="18.75" hidden="false" customHeight="false" outlineLevel="0" collapsed="false">
      <c r="A208" s="52"/>
      <c r="B208" s="53" t="n">
        <f aca="false">B207-64</f>
        <v>167</v>
      </c>
      <c r="C208" s="54" t="s">
        <v>691</v>
      </c>
      <c r="D208" s="55" t="s">
        <v>1661</v>
      </c>
      <c r="E208" s="56" t="s">
        <v>1662</v>
      </c>
      <c r="F208" s="52" t="n">
        <v>3</v>
      </c>
      <c r="G208" s="57" t="s">
        <v>1663</v>
      </c>
      <c r="H208" s="60" t="s">
        <v>1664</v>
      </c>
      <c r="I208" s="60" t="s">
        <v>1665</v>
      </c>
      <c r="J208" s="60" t="s">
        <v>1666</v>
      </c>
      <c r="K208" s="58"/>
      <c r="L208" s="58"/>
    </row>
    <row r="209" customFormat="false" ht="18.75" hidden="false" customHeight="false" outlineLevel="0" collapsed="false">
      <c r="A209" s="52"/>
      <c r="B209" s="53" t="n">
        <f aca="false">B208-64</f>
        <v>103</v>
      </c>
      <c r="C209" s="54" t="s">
        <v>691</v>
      </c>
      <c r="D209" s="55" t="s">
        <v>1667</v>
      </c>
      <c r="E209" s="56" t="s">
        <v>1668</v>
      </c>
      <c r="F209" s="52" t="n">
        <v>2</v>
      </c>
      <c r="G209" s="57" t="s">
        <v>1669</v>
      </c>
      <c r="H209" s="60" t="s">
        <v>1670</v>
      </c>
      <c r="I209" s="60" t="s">
        <v>1671</v>
      </c>
      <c r="J209" s="60" t="s">
        <v>1672</v>
      </c>
      <c r="K209" s="58"/>
      <c r="L209" s="58"/>
    </row>
    <row r="210" customFormat="false" ht="43.5" hidden="false" customHeight="false" outlineLevel="0" collapsed="false">
      <c r="A210" s="64"/>
      <c r="B210" s="65" t="n">
        <f aca="false">B209-64</f>
        <v>39</v>
      </c>
      <c r="C210" s="66" t="s">
        <v>691</v>
      </c>
      <c r="D210" s="67" t="s">
        <v>1673</v>
      </c>
      <c r="E210" s="68" t="s">
        <v>1674</v>
      </c>
      <c r="F210" s="64" t="n">
        <v>1</v>
      </c>
      <c r="G210" s="72" t="s">
        <v>1675</v>
      </c>
      <c r="H210" s="73" t="s">
        <v>1676</v>
      </c>
      <c r="I210" s="73" t="s">
        <v>1677</v>
      </c>
      <c r="J210" s="77" t="s">
        <v>1678</v>
      </c>
      <c r="K210" s="78" t="s">
        <v>1679</v>
      </c>
      <c r="L210" s="79" t="s">
        <v>1680</v>
      </c>
    </row>
    <row r="211" customFormat="false" ht="18.75" hidden="false" customHeight="false" outlineLevel="0" collapsed="false">
      <c r="A211" s="52" t="n">
        <v>38</v>
      </c>
      <c r="B211" s="53" t="n">
        <f aca="false">B203-1</f>
        <v>486</v>
      </c>
      <c r="C211" s="54" t="s">
        <v>701</v>
      </c>
      <c r="D211" s="55" t="s">
        <v>1681</v>
      </c>
      <c r="E211" s="56" t="s">
        <v>1682</v>
      </c>
      <c r="F211" s="52" t="n">
        <v>8</v>
      </c>
      <c r="G211" s="57" t="s">
        <v>1683</v>
      </c>
      <c r="H211" s="52"/>
      <c r="I211" s="58"/>
      <c r="J211" s="51"/>
      <c r="K211" s="58"/>
      <c r="L211" s="58"/>
    </row>
    <row r="212" customFormat="false" ht="18.75" hidden="false" customHeight="false" outlineLevel="0" collapsed="false">
      <c r="A212" s="52"/>
      <c r="B212" s="53" t="n">
        <f aca="false">B211-64</f>
        <v>422</v>
      </c>
      <c r="C212" s="54" t="s">
        <v>691</v>
      </c>
      <c r="D212" s="55" t="s">
        <v>1684</v>
      </c>
      <c r="E212" s="56" t="s">
        <v>1685</v>
      </c>
      <c r="F212" s="52" t="n">
        <v>7</v>
      </c>
      <c r="G212" s="57" t="s">
        <v>1686</v>
      </c>
      <c r="H212" s="52"/>
      <c r="I212" s="58"/>
      <c r="J212" s="58"/>
      <c r="K212" s="58"/>
      <c r="L212" s="58"/>
    </row>
    <row r="213" customFormat="false" ht="18.75" hidden="false" customHeight="false" outlineLevel="0" collapsed="false">
      <c r="A213" s="52"/>
      <c r="B213" s="53" t="n">
        <f aca="false">B212-64</f>
        <v>358</v>
      </c>
      <c r="C213" s="54" t="s">
        <v>691</v>
      </c>
      <c r="D213" s="55" t="s">
        <v>1687</v>
      </c>
      <c r="E213" s="56" t="s">
        <v>1688</v>
      </c>
      <c r="F213" s="52" t="n">
        <v>6</v>
      </c>
      <c r="G213" s="57" t="s">
        <v>1689</v>
      </c>
      <c r="H213" s="52"/>
      <c r="I213" s="58"/>
      <c r="J213" s="58"/>
      <c r="K213" s="58"/>
      <c r="L213" s="58"/>
    </row>
    <row r="214" customFormat="false" ht="18.75" hidden="false" customHeight="false" outlineLevel="0" collapsed="false">
      <c r="A214" s="52"/>
      <c r="B214" s="53" t="n">
        <f aca="false">B213-64</f>
        <v>294</v>
      </c>
      <c r="C214" s="54" t="s">
        <v>691</v>
      </c>
      <c r="D214" s="55" t="s">
        <v>1690</v>
      </c>
      <c r="E214" s="56" t="s">
        <v>1691</v>
      </c>
      <c r="F214" s="52" t="n">
        <v>5</v>
      </c>
      <c r="G214" s="57" t="s">
        <v>1692</v>
      </c>
      <c r="H214" s="52"/>
      <c r="I214" s="58"/>
      <c r="J214" s="58"/>
      <c r="K214" s="58"/>
      <c r="L214" s="58"/>
    </row>
    <row r="215" customFormat="false" ht="18.75" hidden="false" customHeight="false" outlineLevel="0" collapsed="false">
      <c r="A215" s="52"/>
      <c r="B215" s="53" t="n">
        <f aca="false">B214-64</f>
        <v>230</v>
      </c>
      <c r="C215" s="54" t="s">
        <v>701</v>
      </c>
      <c r="D215" s="55" t="s">
        <v>1693</v>
      </c>
      <c r="E215" s="56" t="s">
        <v>1694</v>
      </c>
      <c r="F215" s="52" t="n">
        <v>4</v>
      </c>
      <c r="G215" s="57" t="s">
        <v>1695</v>
      </c>
      <c r="H215" s="60" t="s">
        <v>1696</v>
      </c>
      <c r="I215" s="60" t="s">
        <v>1697</v>
      </c>
      <c r="J215" s="60" t="s">
        <v>1698</v>
      </c>
      <c r="K215" s="58"/>
      <c r="L215" s="58"/>
    </row>
    <row r="216" customFormat="false" ht="18.75" hidden="false" customHeight="false" outlineLevel="0" collapsed="false">
      <c r="A216" s="52"/>
      <c r="B216" s="53" t="n">
        <f aca="false">B215-64</f>
        <v>166</v>
      </c>
      <c r="C216" s="54" t="s">
        <v>691</v>
      </c>
      <c r="D216" s="55" t="s">
        <v>1699</v>
      </c>
      <c r="E216" s="56" t="s">
        <v>1700</v>
      </c>
      <c r="F216" s="52" t="n">
        <v>3</v>
      </c>
      <c r="G216" s="57" t="s">
        <v>1701</v>
      </c>
      <c r="H216" s="60" t="s">
        <v>1702</v>
      </c>
      <c r="I216" s="60" t="s">
        <v>1703</v>
      </c>
      <c r="J216" s="60" t="s">
        <v>1704</v>
      </c>
      <c r="K216" s="58"/>
      <c r="L216" s="58"/>
    </row>
    <row r="217" customFormat="false" ht="18.75" hidden="false" customHeight="false" outlineLevel="0" collapsed="false">
      <c r="A217" s="52"/>
      <c r="B217" s="53" t="n">
        <f aca="false">B216-64</f>
        <v>102</v>
      </c>
      <c r="C217" s="54" t="s">
        <v>691</v>
      </c>
      <c r="D217" s="55" t="s">
        <v>1705</v>
      </c>
      <c r="E217" s="56" t="s">
        <v>1706</v>
      </c>
      <c r="F217" s="52" t="n">
        <v>2</v>
      </c>
      <c r="G217" s="57" t="s">
        <v>1707</v>
      </c>
      <c r="H217" s="60" t="s">
        <v>1708</v>
      </c>
      <c r="I217" s="60" t="s">
        <v>1709</v>
      </c>
      <c r="J217" s="60" t="s">
        <v>1710</v>
      </c>
      <c r="K217" s="58"/>
      <c r="L217" s="58"/>
    </row>
    <row r="218" customFormat="false" ht="19.5" hidden="false" customHeight="false" outlineLevel="0" collapsed="false">
      <c r="A218" s="52"/>
      <c r="B218" s="53" t="n">
        <f aca="false">B217-64</f>
        <v>38</v>
      </c>
      <c r="C218" s="54" t="s">
        <v>691</v>
      </c>
      <c r="D218" s="55" t="s">
        <v>1711</v>
      </c>
      <c r="E218" s="56" t="s">
        <v>1712</v>
      </c>
      <c r="F218" s="52" t="n">
        <v>1</v>
      </c>
      <c r="G218" s="57" t="s">
        <v>1713</v>
      </c>
      <c r="H218" s="60" t="s">
        <v>1714</v>
      </c>
      <c r="I218" s="60" t="s">
        <v>1715</v>
      </c>
      <c r="J218" s="61" t="s">
        <v>1716</v>
      </c>
      <c r="K218" s="62" t="s">
        <v>1717</v>
      </c>
      <c r="L218" s="71" t="s">
        <v>1718</v>
      </c>
    </row>
    <row r="219" customFormat="false" ht="18.75" hidden="false" customHeight="false" outlineLevel="0" collapsed="false">
      <c r="A219" s="45" t="n">
        <v>37</v>
      </c>
      <c r="B219" s="46" t="n">
        <f aca="false">B211-1</f>
        <v>485</v>
      </c>
      <c r="C219" s="47" t="s">
        <v>701</v>
      </c>
      <c r="D219" s="48" t="s">
        <v>1719</v>
      </c>
      <c r="E219" s="49" t="s">
        <v>1720</v>
      </c>
      <c r="F219" s="45" t="n">
        <v>8</v>
      </c>
      <c r="G219" s="50" t="s">
        <v>1721</v>
      </c>
      <c r="H219" s="45"/>
      <c r="I219" s="51"/>
      <c r="J219" s="58"/>
      <c r="K219" s="51"/>
      <c r="L219" s="51"/>
    </row>
    <row r="220" customFormat="false" ht="18.75" hidden="false" customHeight="false" outlineLevel="0" collapsed="false">
      <c r="A220" s="52"/>
      <c r="B220" s="53" t="n">
        <f aca="false">B219-64</f>
        <v>421</v>
      </c>
      <c r="C220" s="54" t="s">
        <v>691</v>
      </c>
      <c r="D220" s="55" t="s">
        <v>1722</v>
      </c>
      <c r="E220" s="56" t="s">
        <v>1723</v>
      </c>
      <c r="F220" s="52" t="n">
        <v>7</v>
      </c>
      <c r="G220" s="57" t="s">
        <v>1724</v>
      </c>
      <c r="H220" s="52"/>
      <c r="I220" s="58"/>
      <c r="J220" s="58"/>
      <c r="K220" s="58"/>
      <c r="L220" s="58"/>
    </row>
    <row r="221" customFormat="false" ht="18.75" hidden="false" customHeight="false" outlineLevel="0" collapsed="false">
      <c r="A221" s="52"/>
      <c r="B221" s="53" t="n">
        <f aca="false">B220-64</f>
        <v>357</v>
      </c>
      <c r="C221" s="54" t="s">
        <v>691</v>
      </c>
      <c r="D221" s="55" t="s">
        <v>1725</v>
      </c>
      <c r="E221" s="56" t="s">
        <v>1726</v>
      </c>
      <c r="F221" s="52" t="n">
        <v>6</v>
      </c>
      <c r="G221" s="57" t="s">
        <v>1727</v>
      </c>
      <c r="H221" s="52"/>
      <c r="I221" s="58"/>
      <c r="J221" s="58"/>
      <c r="K221" s="58"/>
      <c r="L221" s="58"/>
    </row>
    <row r="222" customFormat="false" ht="18.75" hidden="false" customHeight="false" outlineLevel="0" collapsed="false">
      <c r="A222" s="52"/>
      <c r="B222" s="53" t="n">
        <f aca="false">B221-64</f>
        <v>293</v>
      </c>
      <c r="C222" s="54" t="s">
        <v>691</v>
      </c>
      <c r="D222" s="55" t="s">
        <v>1728</v>
      </c>
      <c r="E222" s="56" t="s">
        <v>1729</v>
      </c>
      <c r="F222" s="52" t="n">
        <v>5</v>
      </c>
      <c r="G222" s="57" t="s">
        <v>1730</v>
      </c>
      <c r="H222" s="52"/>
      <c r="I222" s="58"/>
      <c r="J222" s="58"/>
      <c r="K222" s="58"/>
      <c r="L222" s="58"/>
    </row>
    <row r="223" customFormat="false" ht="18.75" hidden="false" customHeight="false" outlineLevel="0" collapsed="false">
      <c r="A223" s="52"/>
      <c r="B223" s="53" t="n">
        <f aca="false">B222-64</f>
        <v>229</v>
      </c>
      <c r="C223" s="54" t="s">
        <v>701</v>
      </c>
      <c r="D223" s="55" t="s">
        <v>1731</v>
      </c>
      <c r="E223" s="56" t="s">
        <v>1732</v>
      </c>
      <c r="F223" s="52" t="n">
        <v>4</v>
      </c>
      <c r="G223" s="57" t="s">
        <v>1733</v>
      </c>
      <c r="H223" s="60" t="s">
        <v>1734</v>
      </c>
      <c r="I223" s="60" t="s">
        <v>1735</v>
      </c>
      <c r="J223" s="60" t="s">
        <v>1736</v>
      </c>
      <c r="K223" s="58"/>
      <c r="L223" s="58"/>
    </row>
    <row r="224" customFormat="false" ht="18.75" hidden="false" customHeight="false" outlineLevel="0" collapsed="false">
      <c r="A224" s="52"/>
      <c r="B224" s="53" t="n">
        <f aca="false">B223-64</f>
        <v>165</v>
      </c>
      <c r="C224" s="54" t="s">
        <v>691</v>
      </c>
      <c r="D224" s="55" t="s">
        <v>1737</v>
      </c>
      <c r="E224" s="56" t="s">
        <v>1738</v>
      </c>
      <c r="F224" s="52" t="n">
        <v>3</v>
      </c>
      <c r="G224" s="57" t="s">
        <v>1739</v>
      </c>
      <c r="H224" s="60" t="s">
        <v>1740</v>
      </c>
      <c r="I224" s="60" t="s">
        <v>1741</v>
      </c>
      <c r="J224" s="60" t="s">
        <v>1742</v>
      </c>
      <c r="K224" s="58"/>
      <c r="L224" s="58"/>
    </row>
    <row r="225" customFormat="false" ht="18.75" hidden="false" customHeight="false" outlineLevel="0" collapsed="false">
      <c r="A225" s="52"/>
      <c r="B225" s="53" t="n">
        <f aca="false">B224-64</f>
        <v>101</v>
      </c>
      <c r="C225" s="54" t="s">
        <v>691</v>
      </c>
      <c r="D225" s="55" t="s">
        <v>1743</v>
      </c>
      <c r="E225" s="56" t="s">
        <v>1744</v>
      </c>
      <c r="F225" s="52" t="n">
        <v>2</v>
      </c>
      <c r="G225" s="57" t="s">
        <v>1745</v>
      </c>
      <c r="H225" s="60" t="s">
        <v>1746</v>
      </c>
      <c r="I225" s="60" t="s">
        <v>1747</v>
      </c>
      <c r="J225" s="60" t="s">
        <v>1748</v>
      </c>
      <c r="K225" s="58"/>
      <c r="L225" s="58"/>
    </row>
    <row r="226" customFormat="false" ht="19.5" hidden="false" customHeight="false" outlineLevel="0" collapsed="false">
      <c r="A226" s="64"/>
      <c r="B226" s="65" t="n">
        <f aca="false">B225-64</f>
        <v>37</v>
      </c>
      <c r="C226" s="66" t="s">
        <v>691</v>
      </c>
      <c r="D226" s="67" t="s">
        <v>1749</v>
      </c>
      <c r="E226" s="68" t="s">
        <v>1750</v>
      </c>
      <c r="F226" s="64" t="n">
        <v>1</v>
      </c>
      <c r="G226" s="69" t="s">
        <v>1751</v>
      </c>
      <c r="H226" s="61" t="s">
        <v>1752</v>
      </c>
      <c r="I226" s="61" t="s">
        <v>1753</v>
      </c>
      <c r="J226" s="60" t="s">
        <v>1754</v>
      </c>
      <c r="K226" s="70" t="s">
        <v>1755</v>
      </c>
      <c r="L226" s="63" t="s">
        <v>1756</v>
      </c>
    </row>
    <row r="227" customFormat="false" ht="18.75" hidden="false" customHeight="false" outlineLevel="0" collapsed="false">
      <c r="A227" s="52" t="n">
        <v>36</v>
      </c>
      <c r="B227" s="53" t="n">
        <f aca="false">B219-1</f>
        <v>484</v>
      </c>
      <c r="C227" s="54" t="s">
        <v>701</v>
      </c>
      <c r="D227" s="55" t="s">
        <v>1757</v>
      </c>
      <c r="E227" s="56" t="s">
        <v>1758</v>
      </c>
      <c r="F227" s="52" t="n">
        <v>8</v>
      </c>
      <c r="G227" s="57" t="s">
        <v>1759</v>
      </c>
      <c r="H227" s="52"/>
      <c r="I227" s="58"/>
      <c r="J227" s="51"/>
      <c r="K227" s="58"/>
      <c r="L227" s="58"/>
    </row>
    <row r="228" customFormat="false" ht="18.75" hidden="false" customHeight="false" outlineLevel="0" collapsed="false">
      <c r="A228" s="52"/>
      <c r="B228" s="53" t="n">
        <f aca="false">B227-64</f>
        <v>420</v>
      </c>
      <c r="C228" s="54" t="s">
        <v>691</v>
      </c>
      <c r="D228" s="55" t="s">
        <v>1760</v>
      </c>
      <c r="E228" s="56" t="s">
        <v>1761</v>
      </c>
      <c r="F228" s="52" t="n">
        <v>7</v>
      </c>
      <c r="G228" s="57" t="s">
        <v>1762</v>
      </c>
      <c r="H228" s="52"/>
      <c r="I228" s="58"/>
      <c r="J228" s="58"/>
      <c r="K228" s="58"/>
      <c r="L228" s="58"/>
    </row>
    <row r="229" customFormat="false" ht="18.75" hidden="false" customHeight="false" outlineLevel="0" collapsed="false">
      <c r="A229" s="52"/>
      <c r="B229" s="53" t="n">
        <f aca="false">B228-64</f>
        <v>356</v>
      </c>
      <c r="C229" s="54" t="s">
        <v>691</v>
      </c>
      <c r="D229" s="55" t="s">
        <v>1763</v>
      </c>
      <c r="E229" s="56" t="s">
        <v>1764</v>
      </c>
      <c r="F229" s="52" t="n">
        <v>6</v>
      </c>
      <c r="G229" s="57" t="s">
        <v>1765</v>
      </c>
      <c r="H229" s="52"/>
      <c r="I229" s="58"/>
      <c r="J229" s="58"/>
      <c r="K229" s="58"/>
      <c r="L229" s="58"/>
    </row>
    <row r="230" customFormat="false" ht="18.75" hidden="false" customHeight="false" outlineLevel="0" collapsed="false">
      <c r="A230" s="52"/>
      <c r="B230" s="53" t="n">
        <f aca="false">B229-64</f>
        <v>292</v>
      </c>
      <c r="C230" s="54" t="s">
        <v>691</v>
      </c>
      <c r="D230" s="55" t="s">
        <v>1766</v>
      </c>
      <c r="E230" s="56" t="s">
        <v>1767</v>
      </c>
      <c r="F230" s="52" t="n">
        <v>5</v>
      </c>
      <c r="G230" s="57" t="s">
        <v>1768</v>
      </c>
      <c r="H230" s="52"/>
      <c r="I230" s="58"/>
      <c r="J230" s="58"/>
      <c r="K230" s="58"/>
      <c r="L230" s="58"/>
    </row>
    <row r="231" customFormat="false" ht="18.75" hidden="false" customHeight="false" outlineLevel="0" collapsed="false">
      <c r="A231" s="52"/>
      <c r="B231" s="53" t="n">
        <f aca="false">B230-64</f>
        <v>228</v>
      </c>
      <c r="C231" s="54" t="s">
        <v>701</v>
      </c>
      <c r="D231" s="55" t="s">
        <v>1769</v>
      </c>
      <c r="E231" s="56" t="s">
        <v>1770</v>
      </c>
      <c r="F231" s="52" t="n">
        <v>4</v>
      </c>
      <c r="G231" s="57" t="s">
        <v>1771</v>
      </c>
      <c r="H231" s="60" t="s">
        <v>1772</v>
      </c>
      <c r="I231" s="60" t="s">
        <v>1773</v>
      </c>
      <c r="J231" s="60" t="s">
        <v>1774</v>
      </c>
      <c r="K231" s="58"/>
      <c r="L231" s="58"/>
    </row>
    <row r="232" customFormat="false" ht="18.75" hidden="false" customHeight="false" outlineLevel="0" collapsed="false">
      <c r="A232" s="52"/>
      <c r="B232" s="53" t="n">
        <f aca="false">B231-64</f>
        <v>164</v>
      </c>
      <c r="C232" s="54" t="s">
        <v>691</v>
      </c>
      <c r="D232" s="55" t="s">
        <v>1775</v>
      </c>
      <c r="E232" s="56" t="s">
        <v>1776</v>
      </c>
      <c r="F232" s="52" t="n">
        <v>3</v>
      </c>
      <c r="G232" s="57" t="s">
        <v>1777</v>
      </c>
      <c r="H232" s="60" t="s">
        <v>1778</v>
      </c>
      <c r="I232" s="60" t="s">
        <v>1779</v>
      </c>
      <c r="J232" s="60" t="s">
        <v>1780</v>
      </c>
      <c r="K232" s="58"/>
      <c r="L232" s="58"/>
    </row>
    <row r="233" customFormat="false" ht="18.75" hidden="false" customHeight="false" outlineLevel="0" collapsed="false">
      <c r="A233" s="52"/>
      <c r="B233" s="53" t="n">
        <f aca="false">B232-64</f>
        <v>100</v>
      </c>
      <c r="C233" s="54" t="s">
        <v>691</v>
      </c>
      <c r="D233" s="55" t="s">
        <v>1781</v>
      </c>
      <c r="E233" s="56" t="s">
        <v>1782</v>
      </c>
      <c r="F233" s="52" t="n">
        <v>2</v>
      </c>
      <c r="G233" s="57" t="s">
        <v>1783</v>
      </c>
      <c r="H233" s="60" t="s">
        <v>1784</v>
      </c>
      <c r="I233" s="60" t="s">
        <v>1785</v>
      </c>
      <c r="J233" s="60" t="s">
        <v>1786</v>
      </c>
      <c r="K233" s="58"/>
      <c r="L233" s="58"/>
    </row>
    <row r="234" customFormat="false" ht="19.5" hidden="false" customHeight="false" outlineLevel="0" collapsed="false">
      <c r="A234" s="52"/>
      <c r="B234" s="53" t="n">
        <f aca="false">B233-64</f>
        <v>36</v>
      </c>
      <c r="C234" s="54" t="s">
        <v>691</v>
      </c>
      <c r="D234" s="55" t="s">
        <v>1787</v>
      </c>
      <c r="E234" s="56" t="s">
        <v>1788</v>
      </c>
      <c r="F234" s="52" t="n">
        <v>1</v>
      </c>
      <c r="G234" s="57" t="s">
        <v>1789</v>
      </c>
      <c r="H234" s="60" t="s">
        <v>1790</v>
      </c>
      <c r="I234" s="60" t="s">
        <v>1791</v>
      </c>
      <c r="J234" s="61" t="s">
        <v>1792</v>
      </c>
      <c r="K234" s="62" t="s">
        <v>1793</v>
      </c>
      <c r="L234" s="71" t="s">
        <v>1794</v>
      </c>
    </row>
    <row r="235" customFormat="false" ht="18.75" hidden="false" customHeight="false" outlineLevel="0" collapsed="false">
      <c r="A235" s="45" t="n">
        <v>35</v>
      </c>
      <c r="B235" s="46" t="n">
        <f aca="false">B227-1</f>
        <v>483</v>
      </c>
      <c r="C235" s="47" t="s">
        <v>701</v>
      </c>
      <c r="D235" s="48" t="s">
        <v>1795</v>
      </c>
      <c r="E235" s="49" t="s">
        <v>1796</v>
      </c>
      <c r="F235" s="45" t="n">
        <v>8</v>
      </c>
      <c r="G235" s="50" t="s">
        <v>1797</v>
      </c>
      <c r="H235" s="45"/>
      <c r="I235" s="51"/>
      <c r="J235" s="58"/>
      <c r="K235" s="51"/>
      <c r="L235" s="51"/>
    </row>
    <row r="236" customFormat="false" ht="18.75" hidden="false" customHeight="false" outlineLevel="0" collapsed="false">
      <c r="A236" s="52"/>
      <c r="B236" s="53" t="n">
        <f aca="false">B235-64</f>
        <v>419</v>
      </c>
      <c r="C236" s="54" t="s">
        <v>691</v>
      </c>
      <c r="D236" s="55" t="s">
        <v>1798</v>
      </c>
      <c r="E236" s="56" t="s">
        <v>1799</v>
      </c>
      <c r="F236" s="52" t="n">
        <v>7</v>
      </c>
      <c r="G236" s="57" t="s">
        <v>1800</v>
      </c>
      <c r="H236" s="52"/>
      <c r="I236" s="58"/>
      <c r="J236" s="58"/>
      <c r="K236" s="58"/>
      <c r="L236" s="58"/>
    </row>
    <row r="237" customFormat="false" ht="18.75" hidden="false" customHeight="false" outlineLevel="0" collapsed="false">
      <c r="A237" s="52"/>
      <c r="B237" s="53" t="n">
        <f aca="false">B236-64</f>
        <v>355</v>
      </c>
      <c r="C237" s="54" t="s">
        <v>691</v>
      </c>
      <c r="D237" s="55" t="s">
        <v>1801</v>
      </c>
      <c r="E237" s="56" t="s">
        <v>1802</v>
      </c>
      <c r="F237" s="52" t="n">
        <v>6</v>
      </c>
      <c r="G237" s="57" t="s">
        <v>1803</v>
      </c>
      <c r="H237" s="52"/>
      <c r="I237" s="58"/>
      <c r="J237" s="58"/>
      <c r="K237" s="58"/>
      <c r="L237" s="58"/>
    </row>
    <row r="238" customFormat="false" ht="18.75" hidden="false" customHeight="false" outlineLevel="0" collapsed="false">
      <c r="A238" s="52"/>
      <c r="B238" s="53" t="n">
        <f aca="false">B237-64</f>
        <v>291</v>
      </c>
      <c r="C238" s="54" t="s">
        <v>691</v>
      </c>
      <c r="D238" s="55" t="s">
        <v>1804</v>
      </c>
      <c r="E238" s="56" t="s">
        <v>1805</v>
      </c>
      <c r="F238" s="52" t="n">
        <v>5</v>
      </c>
      <c r="G238" s="57" t="s">
        <v>1806</v>
      </c>
      <c r="H238" s="52"/>
      <c r="I238" s="58"/>
      <c r="J238" s="58"/>
      <c r="K238" s="58"/>
      <c r="L238" s="58"/>
    </row>
    <row r="239" customFormat="false" ht="18.75" hidden="false" customHeight="false" outlineLevel="0" collapsed="false">
      <c r="A239" s="52"/>
      <c r="B239" s="53" t="n">
        <f aca="false">B238-64</f>
        <v>227</v>
      </c>
      <c r="C239" s="54" t="s">
        <v>701</v>
      </c>
      <c r="D239" s="55" t="s">
        <v>1807</v>
      </c>
      <c r="E239" s="56" t="s">
        <v>1808</v>
      </c>
      <c r="F239" s="52" t="n">
        <v>4</v>
      </c>
      <c r="G239" s="57" t="s">
        <v>1809</v>
      </c>
      <c r="H239" s="60" t="s">
        <v>1810</v>
      </c>
      <c r="I239" s="60" t="s">
        <v>1811</v>
      </c>
      <c r="J239" s="60" t="s">
        <v>1812</v>
      </c>
      <c r="K239" s="58"/>
      <c r="L239" s="58"/>
    </row>
    <row r="240" customFormat="false" ht="18.75" hidden="false" customHeight="false" outlineLevel="0" collapsed="false">
      <c r="A240" s="52"/>
      <c r="B240" s="53" t="n">
        <f aca="false">B239-64</f>
        <v>163</v>
      </c>
      <c r="C240" s="54" t="s">
        <v>691</v>
      </c>
      <c r="D240" s="55" t="s">
        <v>1813</v>
      </c>
      <c r="E240" s="56" t="s">
        <v>1814</v>
      </c>
      <c r="F240" s="52" t="n">
        <v>3</v>
      </c>
      <c r="G240" s="57" t="s">
        <v>1815</v>
      </c>
      <c r="H240" s="60" t="s">
        <v>1816</v>
      </c>
      <c r="I240" s="60" t="s">
        <v>1817</v>
      </c>
      <c r="J240" s="60" t="s">
        <v>1818</v>
      </c>
      <c r="K240" s="58"/>
      <c r="L240" s="58"/>
    </row>
    <row r="241" customFormat="false" ht="18.75" hidden="false" customHeight="false" outlineLevel="0" collapsed="false">
      <c r="A241" s="52"/>
      <c r="B241" s="53" t="n">
        <f aca="false">B240-64</f>
        <v>99</v>
      </c>
      <c r="C241" s="54" t="s">
        <v>691</v>
      </c>
      <c r="D241" s="55" t="s">
        <v>1819</v>
      </c>
      <c r="E241" s="56" t="s">
        <v>1820</v>
      </c>
      <c r="F241" s="52" t="n">
        <v>2</v>
      </c>
      <c r="G241" s="57" t="s">
        <v>1821</v>
      </c>
      <c r="H241" s="60" t="s">
        <v>1822</v>
      </c>
      <c r="I241" s="60" t="s">
        <v>1823</v>
      </c>
      <c r="J241" s="60" t="s">
        <v>1824</v>
      </c>
      <c r="K241" s="58"/>
      <c r="L241" s="58"/>
    </row>
    <row r="242" customFormat="false" ht="19.5" hidden="false" customHeight="false" outlineLevel="0" collapsed="false">
      <c r="A242" s="64"/>
      <c r="B242" s="65" t="n">
        <f aca="false">B241-64</f>
        <v>35</v>
      </c>
      <c r="C242" s="66" t="s">
        <v>691</v>
      </c>
      <c r="D242" s="67" t="s">
        <v>1825</v>
      </c>
      <c r="E242" s="68" t="s">
        <v>1826</v>
      </c>
      <c r="F242" s="64" t="n">
        <v>1</v>
      </c>
      <c r="G242" s="69" t="s">
        <v>1827</v>
      </c>
      <c r="H242" s="61" t="s">
        <v>1828</v>
      </c>
      <c r="I242" s="61" t="s">
        <v>1829</v>
      </c>
      <c r="J242" s="60" t="s">
        <v>1830</v>
      </c>
      <c r="K242" s="70" t="s">
        <v>1831</v>
      </c>
      <c r="L242" s="63" t="s">
        <v>1832</v>
      </c>
    </row>
    <row r="243" customFormat="false" ht="18.75" hidden="false" customHeight="false" outlineLevel="0" collapsed="false">
      <c r="A243" s="52" t="n">
        <v>34</v>
      </c>
      <c r="B243" s="53" t="n">
        <f aca="false">B235-1</f>
        <v>482</v>
      </c>
      <c r="C243" s="54" t="s">
        <v>701</v>
      </c>
      <c r="D243" s="55" t="s">
        <v>1833</v>
      </c>
      <c r="E243" s="56" t="s">
        <v>1834</v>
      </c>
      <c r="F243" s="52" t="n">
        <v>8</v>
      </c>
      <c r="G243" s="57" t="s">
        <v>1835</v>
      </c>
      <c r="H243" s="52"/>
      <c r="I243" s="58"/>
      <c r="J243" s="51"/>
      <c r="K243" s="58"/>
      <c r="L243" s="58"/>
    </row>
    <row r="244" customFormat="false" ht="18.75" hidden="false" customHeight="false" outlineLevel="0" collapsed="false">
      <c r="A244" s="52"/>
      <c r="B244" s="53" t="n">
        <f aca="false">B243-64</f>
        <v>418</v>
      </c>
      <c r="C244" s="54" t="s">
        <v>691</v>
      </c>
      <c r="D244" s="55" t="s">
        <v>1836</v>
      </c>
      <c r="E244" s="56" t="s">
        <v>1837</v>
      </c>
      <c r="F244" s="52" t="n">
        <v>7</v>
      </c>
      <c r="G244" s="57" t="s">
        <v>1838</v>
      </c>
      <c r="H244" s="52"/>
      <c r="I244" s="58"/>
      <c r="J244" s="58"/>
      <c r="K244" s="58"/>
      <c r="L244" s="58"/>
    </row>
    <row r="245" customFormat="false" ht="18.75" hidden="false" customHeight="false" outlineLevel="0" collapsed="false">
      <c r="A245" s="52"/>
      <c r="B245" s="53" t="n">
        <f aca="false">B244-64</f>
        <v>354</v>
      </c>
      <c r="C245" s="54" t="s">
        <v>691</v>
      </c>
      <c r="D245" s="55" t="s">
        <v>1839</v>
      </c>
      <c r="E245" s="56" t="s">
        <v>1840</v>
      </c>
      <c r="F245" s="52" t="n">
        <v>6</v>
      </c>
      <c r="G245" s="57" t="s">
        <v>1841</v>
      </c>
      <c r="H245" s="52"/>
      <c r="I245" s="58"/>
      <c r="J245" s="58"/>
      <c r="K245" s="58"/>
      <c r="L245" s="58"/>
    </row>
    <row r="246" customFormat="false" ht="18.75" hidden="false" customHeight="false" outlineLevel="0" collapsed="false">
      <c r="A246" s="52"/>
      <c r="B246" s="53" t="n">
        <f aca="false">B245-64</f>
        <v>290</v>
      </c>
      <c r="C246" s="54" t="s">
        <v>691</v>
      </c>
      <c r="D246" s="55" t="s">
        <v>1842</v>
      </c>
      <c r="E246" s="56" t="s">
        <v>1843</v>
      </c>
      <c r="F246" s="52" t="n">
        <v>5</v>
      </c>
      <c r="G246" s="57" t="s">
        <v>1844</v>
      </c>
      <c r="H246" s="52"/>
      <c r="I246" s="58"/>
      <c r="J246" s="58"/>
      <c r="K246" s="58"/>
      <c r="L246" s="58"/>
    </row>
    <row r="247" customFormat="false" ht="18.75" hidden="false" customHeight="false" outlineLevel="0" collapsed="false">
      <c r="A247" s="52"/>
      <c r="B247" s="53" t="n">
        <f aca="false">B246-64</f>
        <v>226</v>
      </c>
      <c r="C247" s="54" t="s">
        <v>701</v>
      </c>
      <c r="D247" s="55" t="s">
        <v>1845</v>
      </c>
      <c r="E247" s="56" t="s">
        <v>1846</v>
      </c>
      <c r="F247" s="52" t="n">
        <v>4</v>
      </c>
      <c r="G247" s="57" t="s">
        <v>1847</v>
      </c>
      <c r="H247" s="60" t="s">
        <v>1848</v>
      </c>
      <c r="I247" s="60" t="s">
        <v>1849</v>
      </c>
      <c r="J247" s="60" t="s">
        <v>1850</v>
      </c>
      <c r="K247" s="58"/>
      <c r="L247" s="58"/>
    </row>
    <row r="248" customFormat="false" ht="18.75" hidden="false" customHeight="false" outlineLevel="0" collapsed="false">
      <c r="A248" s="52"/>
      <c r="B248" s="53" t="n">
        <f aca="false">B247-64</f>
        <v>162</v>
      </c>
      <c r="C248" s="54" t="s">
        <v>691</v>
      </c>
      <c r="D248" s="55" t="s">
        <v>1851</v>
      </c>
      <c r="E248" s="56" t="s">
        <v>1852</v>
      </c>
      <c r="F248" s="52" t="n">
        <v>3</v>
      </c>
      <c r="G248" s="57" t="s">
        <v>1853</v>
      </c>
      <c r="H248" s="60" t="s">
        <v>1854</v>
      </c>
      <c r="I248" s="60" t="s">
        <v>1855</v>
      </c>
      <c r="J248" s="60" t="s">
        <v>1856</v>
      </c>
      <c r="K248" s="58"/>
      <c r="L248" s="58"/>
    </row>
    <row r="249" customFormat="false" ht="18.75" hidden="false" customHeight="false" outlineLevel="0" collapsed="false">
      <c r="A249" s="52"/>
      <c r="B249" s="53" t="n">
        <f aca="false">B248-64</f>
        <v>98</v>
      </c>
      <c r="C249" s="54" t="s">
        <v>691</v>
      </c>
      <c r="D249" s="55" t="s">
        <v>1857</v>
      </c>
      <c r="E249" s="56" t="s">
        <v>1858</v>
      </c>
      <c r="F249" s="52" t="n">
        <v>2</v>
      </c>
      <c r="G249" s="57" t="s">
        <v>1859</v>
      </c>
      <c r="H249" s="60" t="s">
        <v>1860</v>
      </c>
      <c r="I249" s="60" t="s">
        <v>1861</v>
      </c>
      <c r="J249" s="60" t="s">
        <v>1862</v>
      </c>
      <c r="K249" s="58"/>
      <c r="L249" s="58"/>
    </row>
    <row r="250" customFormat="false" ht="19.5" hidden="false" customHeight="false" outlineLevel="0" collapsed="false">
      <c r="A250" s="52"/>
      <c r="B250" s="53" t="n">
        <f aca="false">B249-64</f>
        <v>34</v>
      </c>
      <c r="C250" s="54" t="s">
        <v>691</v>
      </c>
      <c r="D250" s="55" t="s">
        <v>1863</v>
      </c>
      <c r="E250" s="56" t="s">
        <v>1864</v>
      </c>
      <c r="F250" s="52" t="n">
        <v>1</v>
      </c>
      <c r="G250" s="57" t="s">
        <v>1865</v>
      </c>
      <c r="H250" s="60" t="s">
        <v>1866</v>
      </c>
      <c r="I250" s="60" t="s">
        <v>1867</v>
      </c>
      <c r="J250" s="61" t="s">
        <v>1868</v>
      </c>
      <c r="K250" s="62" t="s">
        <v>1869</v>
      </c>
      <c r="L250" s="71" t="s">
        <v>1870</v>
      </c>
    </row>
    <row r="251" customFormat="false" ht="18.75" hidden="false" customHeight="false" outlineLevel="0" collapsed="false">
      <c r="A251" s="45" t="n">
        <v>33</v>
      </c>
      <c r="B251" s="46" t="n">
        <f aca="false">B243-1</f>
        <v>481</v>
      </c>
      <c r="C251" s="47" t="s">
        <v>701</v>
      </c>
      <c r="D251" s="48" t="s">
        <v>1871</v>
      </c>
      <c r="E251" s="49" t="s">
        <v>1872</v>
      </c>
      <c r="F251" s="45" t="n">
        <v>8</v>
      </c>
      <c r="G251" s="50" t="s">
        <v>1873</v>
      </c>
      <c r="H251" s="45"/>
      <c r="I251" s="51"/>
      <c r="J251" s="58"/>
      <c r="K251" s="51"/>
      <c r="L251" s="51"/>
    </row>
    <row r="252" customFormat="false" ht="18.75" hidden="false" customHeight="false" outlineLevel="0" collapsed="false">
      <c r="A252" s="52"/>
      <c r="B252" s="53" t="n">
        <f aca="false">B251-64</f>
        <v>417</v>
      </c>
      <c r="C252" s="54" t="s">
        <v>691</v>
      </c>
      <c r="D252" s="55" t="s">
        <v>1874</v>
      </c>
      <c r="E252" s="56" t="s">
        <v>1875</v>
      </c>
      <c r="F252" s="52" t="n">
        <v>7</v>
      </c>
      <c r="G252" s="57" t="s">
        <v>1876</v>
      </c>
      <c r="H252" s="52"/>
      <c r="I252" s="58"/>
      <c r="J252" s="58"/>
      <c r="K252" s="58"/>
      <c r="L252" s="58"/>
    </row>
    <row r="253" customFormat="false" ht="18.75" hidden="false" customHeight="false" outlineLevel="0" collapsed="false">
      <c r="A253" s="52"/>
      <c r="B253" s="53" t="n">
        <f aca="false">B252-64</f>
        <v>353</v>
      </c>
      <c r="C253" s="54" t="s">
        <v>691</v>
      </c>
      <c r="D253" s="55" t="s">
        <v>1877</v>
      </c>
      <c r="E253" s="56" t="s">
        <v>1878</v>
      </c>
      <c r="F253" s="52" t="n">
        <v>6</v>
      </c>
      <c r="G253" s="57" t="s">
        <v>1879</v>
      </c>
      <c r="H253" s="52"/>
      <c r="I253" s="58"/>
      <c r="J253" s="58"/>
      <c r="K253" s="58"/>
      <c r="L253" s="58"/>
    </row>
    <row r="254" customFormat="false" ht="18.75" hidden="false" customHeight="false" outlineLevel="0" collapsed="false">
      <c r="A254" s="52"/>
      <c r="B254" s="53" t="n">
        <f aca="false">B253-64</f>
        <v>289</v>
      </c>
      <c r="C254" s="54" t="s">
        <v>691</v>
      </c>
      <c r="D254" s="55" t="s">
        <v>1880</v>
      </c>
      <c r="E254" s="56" t="s">
        <v>1881</v>
      </c>
      <c r="F254" s="52" t="n">
        <v>5</v>
      </c>
      <c r="G254" s="57" t="s">
        <v>1882</v>
      </c>
      <c r="H254" s="52"/>
      <c r="I254" s="58"/>
      <c r="J254" s="58"/>
      <c r="K254" s="58"/>
      <c r="L254" s="58"/>
    </row>
    <row r="255" customFormat="false" ht="18.75" hidden="false" customHeight="false" outlineLevel="0" collapsed="false">
      <c r="A255" s="52"/>
      <c r="B255" s="53" t="n">
        <f aca="false">B254-64</f>
        <v>225</v>
      </c>
      <c r="C255" s="54" t="s">
        <v>701</v>
      </c>
      <c r="D255" s="55" t="s">
        <v>1883</v>
      </c>
      <c r="E255" s="56" t="s">
        <v>1884</v>
      </c>
      <c r="F255" s="52" t="n">
        <v>4</v>
      </c>
      <c r="G255" s="57" t="s">
        <v>1885</v>
      </c>
      <c r="H255" s="60" t="s">
        <v>1886</v>
      </c>
      <c r="I255" s="60" t="s">
        <v>1887</v>
      </c>
      <c r="J255" s="60" t="s">
        <v>1888</v>
      </c>
      <c r="K255" s="58"/>
      <c r="L255" s="58"/>
    </row>
    <row r="256" customFormat="false" ht="18.75" hidden="false" customHeight="false" outlineLevel="0" collapsed="false">
      <c r="A256" s="52"/>
      <c r="B256" s="53" t="n">
        <f aca="false">B255-64</f>
        <v>161</v>
      </c>
      <c r="C256" s="54" t="s">
        <v>691</v>
      </c>
      <c r="D256" s="55" t="s">
        <v>1889</v>
      </c>
      <c r="E256" s="56" t="s">
        <v>1890</v>
      </c>
      <c r="F256" s="52" t="n">
        <v>3</v>
      </c>
      <c r="G256" s="57" t="s">
        <v>1891</v>
      </c>
      <c r="H256" s="60" t="s">
        <v>1892</v>
      </c>
      <c r="I256" s="60" t="s">
        <v>1893</v>
      </c>
      <c r="J256" s="60" t="s">
        <v>1894</v>
      </c>
      <c r="K256" s="58"/>
      <c r="L256" s="58"/>
    </row>
    <row r="257" customFormat="false" ht="18.75" hidden="false" customHeight="false" outlineLevel="0" collapsed="false">
      <c r="A257" s="52"/>
      <c r="B257" s="53" t="n">
        <f aca="false">B256-64</f>
        <v>97</v>
      </c>
      <c r="C257" s="54" t="s">
        <v>691</v>
      </c>
      <c r="D257" s="55" t="s">
        <v>1895</v>
      </c>
      <c r="E257" s="56" t="s">
        <v>1896</v>
      </c>
      <c r="F257" s="52" t="n">
        <v>2</v>
      </c>
      <c r="G257" s="57" t="s">
        <v>1897</v>
      </c>
      <c r="H257" s="60" t="s">
        <v>1898</v>
      </c>
      <c r="I257" s="60" t="s">
        <v>1899</v>
      </c>
      <c r="J257" s="60" t="s">
        <v>1900</v>
      </c>
      <c r="K257" s="58"/>
      <c r="L257" s="58"/>
    </row>
    <row r="258" customFormat="false" ht="19.5" hidden="false" customHeight="false" outlineLevel="0" collapsed="false">
      <c r="A258" s="64"/>
      <c r="B258" s="65" t="n">
        <f aca="false">B257-64</f>
        <v>33</v>
      </c>
      <c r="C258" s="66" t="s">
        <v>691</v>
      </c>
      <c r="D258" s="67" t="s">
        <v>1901</v>
      </c>
      <c r="E258" s="68" t="s">
        <v>1902</v>
      </c>
      <c r="F258" s="64" t="n">
        <v>1</v>
      </c>
      <c r="G258" s="69" t="s">
        <v>1903</v>
      </c>
      <c r="H258" s="61" t="s">
        <v>1904</v>
      </c>
      <c r="I258" s="61" t="s">
        <v>1905</v>
      </c>
      <c r="J258" s="60" t="s">
        <v>1906</v>
      </c>
      <c r="K258" s="70" t="s">
        <v>1907</v>
      </c>
      <c r="L258" s="63" t="s">
        <v>1908</v>
      </c>
    </row>
    <row r="259" customFormat="false" ht="18.75" hidden="false" customHeight="false" outlineLevel="0" collapsed="false">
      <c r="A259" s="52" t="n">
        <v>32</v>
      </c>
      <c r="B259" s="53" t="n">
        <f aca="false">B251-1</f>
        <v>480</v>
      </c>
      <c r="C259" s="54" t="s">
        <v>701</v>
      </c>
      <c r="D259" s="55" t="s">
        <v>1909</v>
      </c>
      <c r="E259" s="56" t="s">
        <v>1910</v>
      </c>
      <c r="F259" s="52" t="n">
        <v>8</v>
      </c>
      <c r="G259" s="57" t="s">
        <v>1911</v>
      </c>
      <c r="H259" s="52"/>
      <c r="I259" s="58"/>
      <c r="J259" s="51"/>
      <c r="K259" s="58"/>
      <c r="L259" s="58"/>
    </row>
    <row r="260" customFormat="false" ht="18.75" hidden="false" customHeight="false" outlineLevel="0" collapsed="false">
      <c r="A260" s="52"/>
      <c r="B260" s="53" t="n">
        <f aca="false">B259-64</f>
        <v>416</v>
      </c>
      <c r="C260" s="54" t="s">
        <v>691</v>
      </c>
      <c r="D260" s="55" t="s">
        <v>1912</v>
      </c>
      <c r="E260" s="56" t="s">
        <v>1913</v>
      </c>
      <c r="F260" s="52" t="n">
        <v>7</v>
      </c>
      <c r="G260" s="57" t="s">
        <v>1914</v>
      </c>
      <c r="H260" s="52"/>
      <c r="I260" s="58"/>
      <c r="J260" s="58"/>
      <c r="K260" s="58"/>
      <c r="L260" s="58"/>
    </row>
    <row r="261" customFormat="false" ht="18.75" hidden="false" customHeight="false" outlineLevel="0" collapsed="false">
      <c r="A261" s="52"/>
      <c r="B261" s="53" t="n">
        <f aca="false">B260-64</f>
        <v>352</v>
      </c>
      <c r="C261" s="54" t="s">
        <v>691</v>
      </c>
      <c r="D261" s="55" t="s">
        <v>1915</v>
      </c>
      <c r="E261" s="56" t="s">
        <v>1916</v>
      </c>
      <c r="F261" s="52" t="n">
        <v>6</v>
      </c>
      <c r="G261" s="57" t="s">
        <v>1917</v>
      </c>
      <c r="H261" s="52"/>
      <c r="I261" s="58"/>
      <c r="J261" s="58"/>
      <c r="K261" s="58"/>
      <c r="L261" s="58"/>
    </row>
    <row r="262" customFormat="false" ht="18.75" hidden="false" customHeight="false" outlineLevel="0" collapsed="false">
      <c r="A262" s="52"/>
      <c r="B262" s="53" t="n">
        <f aca="false">B261-64</f>
        <v>288</v>
      </c>
      <c r="C262" s="54" t="s">
        <v>691</v>
      </c>
      <c r="D262" s="55" t="s">
        <v>1918</v>
      </c>
      <c r="E262" s="56" t="s">
        <v>1919</v>
      </c>
      <c r="F262" s="52" t="n">
        <v>5</v>
      </c>
      <c r="G262" s="57" t="s">
        <v>1920</v>
      </c>
      <c r="H262" s="52"/>
      <c r="I262" s="58"/>
      <c r="J262" s="58"/>
      <c r="K262" s="58"/>
      <c r="L262" s="58"/>
    </row>
    <row r="263" customFormat="false" ht="18.75" hidden="false" customHeight="false" outlineLevel="0" collapsed="false">
      <c r="A263" s="52"/>
      <c r="B263" s="53" t="n">
        <f aca="false">B262-64</f>
        <v>224</v>
      </c>
      <c r="C263" s="54" t="s">
        <v>701</v>
      </c>
      <c r="D263" s="55" t="s">
        <v>1921</v>
      </c>
      <c r="E263" s="56" t="s">
        <v>1922</v>
      </c>
      <c r="F263" s="52" t="n">
        <v>4</v>
      </c>
      <c r="G263" s="57" t="s">
        <v>1923</v>
      </c>
      <c r="H263" s="60" t="s">
        <v>1924</v>
      </c>
      <c r="I263" s="60" t="s">
        <v>1925</v>
      </c>
      <c r="J263" s="60" t="s">
        <v>1926</v>
      </c>
      <c r="K263" s="58"/>
      <c r="L263" s="58"/>
    </row>
    <row r="264" customFormat="false" ht="18.75" hidden="false" customHeight="false" outlineLevel="0" collapsed="false">
      <c r="A264" s="52"/>
      <c r="B264" s="53" t="n">
        <f aca="false">B263-64</f>
        <v>160</v>
      </c>
      <c r="C264" s="54" t="s">
        <v>691</v>
      </c>
      <c r="D264" s="55" t="s">
        <v>1927</v>
      </c>
      <c r="E264" s="56" t="s">
        <v>1928</v>
      </c>
      <c r="F264" s="52" t="n">
        <v>3</v>
      </c>
      <c r="G264" s="57" t="s">
        <v>1929</v>
      </c>
      <c r="H264" s="60" t="s">
        <v>1930</v>
      </c>
      <c r="I264" s="60" t="s">
        <v>1931</v>
      </c>
      <c r="J264" s="60" t="s">
        <v>1932</v>
      </c>
      <c r="K264" s="58"/>
      <c r="L264" s="58"/>
    </row>
    <row r="265" customFormat="false" ht="18.75" hidden="false" customHeight="false" outlineLevel="0" collapsed="false">
      <c r="A265" s="52"/>
      <c r="B265" s="53" t="n">
        <f aca="false">B264-64</f>
        <v>96</v>
      </c>
      <c r="C265" s="54" t="s">
        <v>691</v>
      </c>
      <c r="D265" s="55" t="s">
        <v>1933</v>
      </c>
      <c r="E265" s="56" t="s">
        <v>1934</v>
      </c>
      <c r="F265" s="52" t="n">
        <v>2</v>
      </c>
      <c r="G265" s="57" t="s">
        <v>1935</v>
      </c>
      <c r="H265" s="60" t="s">
        <v>1936</v>
      </c>
      <c r="I265" s="60" t="s">
        <v>1937</v>
      </c>
      <c r="J265" s="60" t="s">
        <v>1938</v>
      </c>
      <c r="K265" s="58"/>
      <c r="L265" s="58"/>
    </row>
    <row r="266" customFormat="false" ht="19.5" hidden="false" customHeight="false" outlineLevel="0" collapsed="false">
      <c r="A266" s="52"/>
      <c r="B266" s="53" t="n">
        <f aca="false">B265-64</f>
        <v>32</v>
      </c>
      <c r="C266" s="54" t="s">
        <v>691</v>
      </c>
      <c r="D266" s="55" t="s">
        <v>1939</v>
      </c>
      <c r="E266" s="56" t="s">
        <v>1940</v>
      </c>
      <c r="F266" s="52" t="n">
        <v>1</v>
      </c>
      <c r="G266" s="57" t="s">
        <v>1941</v>
      </c>
      <c r="H266" s="60" t="s">
        <v>1942</v>
      </c>
      <c r="I266" s="60" t="s">
        <v>1943</v>
      </c>
      <c r="J266" s="61" t="s">
        <v>1944</v>
      </c>
      <c r="K266" s="62" t="s">
        <v>1945</v>
      </c>
      <c r="L266" s="71" t="s">
        <v>1946</v>
      </c>
    </row>
    <row r="267" customFormat="false" ht="18.75" hidden="false" customHeight="false" outlineLevel="0" collapsed="false">
      <c r="A267" s="45" t="n">
        <v>31</v>
      </c>
      <c r="B267" s="46" t="n">
        <f aca="false">B259-1</f>
        <v>479</v>
      </c>
      <c r="C267" s="47" t="s">
        <v>701</v>
      </c>
      <c r="D267" s="48" t="s">
        <v>1947</v>
      </c>
      <c r="E267" s="49" t="s">
        <v>1948</v>
      </c>
      <c r="F267" s="45" t="n">
        <v>8</v>
      </c>
      <c r="G267" s="50" t="s">
        <v>1949</v>
      </c>
      <c r="H267" s="45"/>
      <c r="I267" s="51"/>
      <c r="J267" s="58"/>
      <c r="K267" s="51"/>
      <c r="L267" s="51"/>
    </row>
    <row r="268" customFormat="false" ht="18.75" hidden="false" customHeight="false" outlineLevel="0" collapsed="false">
      <c r="A268" s="52"/>
      <c r="B268" s="53" t="n">
        <f aca="false">B267-64</f>
        <v>415</v>
      </c>
      <c r="C268" s="54" t="s">
        <v>691</v>
      </c>
      <c r="D268" s="55" t="s">
        <v>1950</v>
      </c>
      <c r="E268" s="56" t="s">
        <v>1951</v>
      </c>
      <c r="F268" s="52" t="n">
        <v>7</v>
      </c>
      <c r="G268" s="57" t="s">
        <v>1952</v>
      </c>
      <c r="H268" s="52"/>
      <c r="I268" s="58"/>
      <c r="J268" s="58"/>
      <c r="K268" s="58"/>
      <c r="L268" s="58"/>
    </row>
    <row r="269" customFormat="false" ht="18.75" hidden="false" customHeight="false" outlineLevel="0" collapsed="false">
      <c r="A269" s="52"/>
      <c r="B269" s="53" t="n">
        <f aca="false">B268-64</f>
        <v>351</v>
      </c>
      <c r="C269" s="54" t="s">
        <v>691</v>
      </c>
      <c r="D269" s="55" t="s">
        <v>1953</v>
      </c>
      <c r="E269" s="56" t="s">
        <v>1954</v>
      </c>
      <c r="F269" s="52" t="n">
        <v>6</v>
      </c>
      <c r="G269" s="57" t="s">
        <v>1955</v>
      </c>
      <c r="H269" s="52"/>
      <c r="I269" s="58"/>
      <c r="J269" s="58"/>
      <c r="K269" s="58"/>
      <c r="L269" s="58"/>
    </row>
    <row r="270" customFormat="false" ht="18.75" hidden="false" customHeight="false" outlineLevel="0" collapsed="false">
      <c r="A270" s="52"/>
      <c r="B270" s="53" t="n">
        <f aca="false">B269-64</f>
        <v>287</v>
      </c>
      <c r="C270" s="54" t="s">
        <v>691</v>
      </c>
      <c r="D270" s="55" t="s">
        <v>1956</v>
      </c>
      <c r="E270" s="56" t="s">
        <v>1957</v>
      </c>
      <c r="F270" s="52" t="n">
        <v>5</v>
      </c>
      <c r="G270" s="57" t="s">
        <v>1958</v>
      </c>
      <c r="H270" s="52"/>
      <c r="I270" s="58"/>
      <c r="J270" s="58"/>
      <c r="K270" s="58"/>
      <c r="L270" s="58"/>
    </row>
    <row r="271" customFormat="false" ht="18.75" hidden="false" customHeight="false" outlineLevel="0" collapsed="false">
      <c r="A271" s="52"/>
      <c r="B271" s="53" t="n">
        <f aca="false">B270-64</f>
        <v>223</v>
      </c>
      <c r="C271" s="54" t="s">
        <v>701</v>
      </c>
      <c r="D271" s="55" t="s">
        <v>1959</v>
      </c>
      <c r="E271" s="56" t="s">
        <v>1960</v>
      </c>
      <c r="F271" s="52" t="n">
        <v>4</v>
      </c>
      <c r="G271" s="57" t="s">
        <v>1961</v>
      </c>
      <c r="H271" s="60" t="s">
        <v>1962</v>
      </c>
      <c r="I271" s="60" t="s">
        <v>1963</v>
      </c>
      <c r="J271" s="60" t="s">
        <v>1964</v>
      </c>
      <c r="K271" s="58"/>
      <c r="L271" s="58"/>
    </row>
    <row r="272" customFormat="false" ht="18.75" hidden="false" customHeight="false" outlineLevel="0" collapsed="false">
      <c r="A272" s="52"/>
      <c r="B272" s="53" t="n">
        <f aca="false">B271-64</f>
        <v>159</v>
      </c>
      <c r="C272" s="54" t="s">
        <v>691</v>
      </c>
      <c r="D272" s="55" t="s">
        <v>1965</v>
      </c>
      <c r="E272" s="56" t="s">
        <v>1966</v>
      </c>
      <c r="F272" s="52" t="n">
        <v>3</v>
      </c>
      <c r="G272" s="57" t="s">
        <v>1967</v>
      </c>
      <c r="H272" s="60" t="s">
        <v>1968</v>
      </c>
      <c r="I272" s="60" t="s">
        <v>1969</v>
      </c>
      <c r="J272" s="60" t="s">
        <v>1970</v>
      </c>
      <c r="K272" s="58"/>
      <c r="L272" s="58"/>
    </row>
    <row r="273" customFormat="false" ht="18.75" hidden="false" customHeight="false" outlineLevel="0" collapsed="false">
      <c r="A273" s="52"/>
      <c r="B273" s="53" t="n">
        <f aca="false">B272-64</f>
        <v>95</v>
      </c>
      <c r="C273" s="54" t="s">
        <v>691</v>
      </c>
      <c r="D273" s="55" t="s">
        <v>1971</v>
      </c>
      <c r="E273" s="56" t="s">
        <v>1972</v>
      </c>
      <c r="F273" s="52" t="n">
        <v>2</v>
      </c>
      <c r="G273" s="57" t="s">
        <v>1973</v>
      </c>
      <c r="H273" s="60" t="s">
        <v>1974</v>
      </c>
      <c r="I273" s="60" t="s">
        <v>1975</v>
      </c>
      <c r="J273" s="60" t="s">
        <v>1976</v>
      </c>
      <c r="K273" s="58"/>
      <c r="L273" s="58"/>
    </row>
    <row r="274" customFormat="false" ht="19.5" hidden="false" customHeight="false" outlineLevel="0" collapsed="false">
      <c r="A274" s="64"/>
      <c r="B274" s="65" t="n">
        <f aca="false">B273-64</f>
        <v>31</v>
      </c>
      <c r="C274" s="66" t="s">
        <v>691</v>
      </c>
      <c r="D274" s="67" t="s">
        <v>1977</v>
      </c>
      <c r="E274" s="68" t="s">
        <v>1978</v>
      </c>
      <c r="F274" s="64" t="n">
        <v>1</v>
      </c>
      <c r="G274" s="69" t="s">
        <v>1979</v>
      </c>
      <c r="H274" s="61" t="s">
        <v>1980</v>
      </c>
      <c r="I274" s="61" t="s">
        <v>1981</v>
      </c>
      <c r="J274" s="60" t="s">
        <v>1982</v>
      </c>
      <c r="K274" s="70" t="s">
        <v>1983</v>
      </c>
      <c r="L274" s="63" t="s">
        <v>1984</v>
      </c>
    </row>
    <row r="275" customFormat="false" ht="18.75" hidden="false" customHeight="false" outlineLevel="0" collapsed="false">
      <c r="A275" s="52" t="n">
        <v>30</v>
      </c>
      <c r="B275" s="53" t="n">
        <f aca="false">B267-1</f>
        <v>478</v>
      </c>
      <c r="C275" s="54" t="s">
        <v>701</v>
      </c>
      <c r="D275" s="55" t="s">
        <v>1985</v>
      </c>
      <c r="E275" s="56" t="s">
        <v>1986</v>
      </c>
      <c r="F275" s="52" t="n">
        <v>8</v>
      </c>
      <c r="G275" s="57" t="s">
        <v>1987</v>
      </c>
      <c r="H275" s="52"/>
      <c r="I275" s="58"/>
      <c r="J275" s="51"/>
      <c r="K275" s="58"/>
      <c r="L275" s="58"/>
    </row>
    <row r="276" customFormat="false" ht="18.75" hidden="false" customHeight="false" outlineLevel="0" collapsed="false">
      <c r="A276" s="52"/>
      <c r="B276" s="53" t="n">
        <f aca="false">B275-64</f>
        <v>414</v>
      </c>
      <c r="C276" s="54" t="s">
        <v>691</v>
      </c>
      <c r="D276" s="55" t="s">
        <v>1988</v>
      </c>
      <c r="E276" s="56" t="s">
        <v>1989</v>
      </c>
      <c r="F276" s="52" t="n">
        <v>7</v>
      </c>
      <c r="G276" s="57" t="s">
        <v>1990</v>
      </c>
      <c r="H276" s="52"/>
      <c r="I276" s="58"/>
      <c r="J276" s="58"/>
      <c r="K276" s="58"/>
      <c r="L276" s="58"/>
    </row>
    <row r="277" customFormat="false" ht="18.75" hidden="false" customHeight="false" outlineLevel="0" collapsed="false">
      <c r="A277" s="52"/>
      <c r="B277" s="53" t="n">
        <f aca="false">B276-64</f>
        <v>350</v>
      </c>
      <c r="C277" s="54" t="s">
        <v>691</v>
      </c>
      <c r="D277" s="55" t="s">
        <v>1991</v>
      </c>
      <c r="E277" s="56" t="s">
        <v>1992</v>
      </c>
      <c r="F277" s="52" t="n">
        <v>6</v>
      </c>
      <c r="G277" s="57" t="s">
        <v>1993</v>
      </c>
      <c r="H277" s="52"/>
      <c r="I277" s="58"/>
      <c r="J277" s="58"/>
      <c r="K277" s="58"/>
      <c r="L277" s="58"/>
    </row>
    <row r="278" customFormat="false" ht="18.75" hidden="false" customHeight="false" outlineLevel="0" collapsed="false">
      <c r="A278" s="52"/>
      <c r="B278" s="53" t="n">
        <f aca="false">B277-64</f>
        <v>286</v>
      </c>
      <c r="C278" s="54" t="s">
        <v>691</v>
      </c>
      <c r="D278" s="55" t="s">
        <v>1994</v>
      </c>
      <c r="E278" s="56" t="s">
        <v>1995</v>
      </c>
      <c r="F278" s="52" t="n">
        <v>5</v>
      </c>
      <c r="G278" s="57" t="s">
        <v>1996</v>
      </c>
      <c r="H278" s="52"/>
      <c r="I278" s="58"/>
      <c r="J278" s="58"/>
      <c r="K278" s="58"/>
      <c r="L278" s="58"/>
    </row>
    <row r="279" customFormat="false" ht="18.75" hidden="false" customHeight="false" outlineLevel="0" collapsed="false">
      <c r="A279" s="52"/>
      <c r="B279" s="53" t="n">
        <f aca="false">B278-64</f>
        <v>222</v>
      </c>
      <c r="C279" s="54" t="s">
        <v>701</v>
      </c>
      <c r="D279" s="55" t="s">
        <v>1997</v>
      </c>
      <c r="E279" s="56" t="s">
        <v>1998</v>
      </c>
      <c r="F279" s="52" t="n">
        <v>4</v>
      </c>
      <c r="G279" s="57" t="s">
        <v>1999</v>
      </c>
      <c r="H279" s="60" t="s">
        <v>2000</v>
      </c>
      <c r="I279" s="60" t="s">
        <v>2001</v>
      </c>
      <c r="J279" s="60" t="s">
        <v>2002</v>
      </c>
      <c r="K279" s="58"/>
      <c r="L279" s="58"/>
    </row>
    <row r="280" customFormat="false" ht="18.75" hidden="false" customHeight="false" outlineLevel="0" collapsed="false">
      <c r="A280" s="52"/>
      <c r="B280" s="53" t="n">
        <f aca="false">B279-64</f>
        <v>158</v>
      </c>
      <c r="C280" s="54" t="s">
        <v>691</v>
      </c>
      <c r="D280" s="55" t="s">
        <v>2003</v>
      </c>
      <c r="E280" s="56" t="s">
        <v>2004</v>
      </c>
      <c r="F280" s="52" t="n">
        <v>3</v>
      </c>
      <c r="G280" s="57" t="s">
        <v>2005</v>
      </c>
      <c r="H280" s="60" t="s">
        <v>2006</v>
      </c>
      <c r="I280" s="60" t="s">
        <v>2007</v>
      </c>
      <c r="J280" s="60" t="s">
        <v>2008</v>
      </c>
      <c r="K280" s="58"/>
      <c r="L280" s="58"/>
    </row>
    <row r="281" customFormat="false" ht="18.75" hidden="false" customHeight="false" outlineLevel="0" collapsed="false">
      <c r="A281" s="52"/>
      <c r="B281" s="53" t="n">
        <f aca="false">B280-64</f>
        <v>94</v>
      </c>
      <c r="C281" s="54" t="s">
        <v>691</v>
      </c>
      <c r="D281" s="55" t="s">
        <v>2009</v>
      </c>
      <c r="E281" s="56" t="s">
        <v>2010</v>
      </c>
      <c r="F281" s="52" t="n">
        <v>2</v>
      </c>
      <c r="G281" s="57" t="s">
        <v>2011</v>
      </c>
      <c r="H281" s="60" t="s">
        <v>2012</v>
      </c>
      <c r="I281" s="60" t="s">
        <v>2013</v>
      </c>
      <c r="J281" s="60" t="s">
        <v>2014</v>
      </c>
      <c r="K281" s="58"/>
      <c r="L281" s="58"/>
    </row>
    <row r="282" customFormat="false" ht="19.5" hidden="false" customHeight="false" outlineLevel="0" collapsed="false">
      <c r="A282" s="52"/>
      <c r="B282" s="53" t="n">
        <f aca="false">B281-64</f>
        <v>30</v>
      </c>
      <c r="C282" s="54" t="s">
        <v>691</v>
      </c>
      <c r="D282" s="55" t="s">
        <v>2015</v>
      </c>
      <c r="E282" s="56" t="s">
        <v>2016</v>
      </c>
      <c r="F282" s="52" t="n">
        <v>1</v>
      </c>
      <c r="G282" s="57" t="s">
        <v>2017</v>
      </c>
      <c r="H282" s="60" t="s">
        <v>2018</v>
      </c>
      <c r="I282" s="60" t="s">
        <v>2019</v>
      </c>
      <c r="J282" s="61" t="s">
        <v>2020</v>
      </c>
      <c r="K282" s="62" t="s">
        <v>2021</v>
      </c>
      <c r="L282" s="71" t="s">
        <v>2022</v>
      </c>
    </row>
    <row r="283" customFormat="false" ht="18.75" hidden="false" customHeight="false" outlineLevel="0" collapsed="false">
      <c r="A283" s="45" t="n">
        <v>29</v>
      </c>
      <c r="B283" s="46" t="n">
        <f aca="false">B275-1</f>
        <v>477</v>
      </c>
      <c r="C283" s="47" t="s">
        <v>701</v>
      </c>
      <c r="D283" s="48" t="s">
        <v>2023</v>
      </c>
      <c r="E283" s="49" t="s">
        <v>2024</v>
      </c>
      <c r="F283" s="45" t="n">
        <v>8</v>
      </c>
      <c r="G283" s="50" t="s">
        <v>2025</v>
      </c>
      <c r="H283" s="45"/>
      <c r="I283" s="51"/>
      <c r="J283" s="58"/>
      <c r="K283" s="51"/>
      <c r="L283" s="51"/>
    </row>
    <row r="284" customFormat="false" ht="18.75" hidden="false" customHeight="false" outlineLevel="0" collapsed="false">
      <c r="A284" s="52"/>
      <c r="B284" s="53" t="n">
        <f aca="false">B283-64</f>
        <v>413</v>
      </c>
      <c r="C284" s="54" t="s">
        <v>691</v>
      </c>
      <c r="D284" s="55" t="s">
        <v>2026</v>
      </c>
      <c r="E284" s="56" t="s">
        <v>2027</v>
      </c>
      <c r="F284" s="52" t="n">
        <v>7</v>
      </c>
      <c r="G284" s="57" t="s">
        <v>2028</v>
      </c>
      <c r="H284" s="52"/>
      <c r="I284" s="58"/>
      <c r="J284" s="58"/>
      <c r="K284" s="58"/>
      <c r="L284" s="58"/>
    </row>
    <row r="285" customFormat="false" ht="18.75" hidden="false" customHeight="false" outlineLevel="0" collapsed="false">
      <c r="A285" s="52"/>
      <c r="B285" s="53" t="n">
        <f aca="false">B284-64</f>
        <v>349</v>
      </c>
      <c r="C285" s="54" t="s">
        <v>691</v>
      </c>
      <c r="D285" s="55" t="s">
        <v>2029</v>
      </c>
      <c r="E285" s="56" t="s">
        <v>2030</v>
      </c>
      <c r="F285" s="52" t="n">
        <v>6</v>
      </c>
      <c r="G285" s="57" t="s">
        <v>2031</v>
      </c>
      <c r="H285" s="52"/>
      <c r="I285" s="58"/>
      <c r="J285" s="58"/>
      <c r="K285" s="58"/>
      <c r="L285" s="58"/>
    </row>
    <row r="286" customFormat="false" ht="18.75" hidden="false" customHeight="false" outlineLevel="0" collapsed="false">
      <c r="A286" s="52"/>
      <c r="B286" s="53" t="n">
        <f aca="false">B285-64</f>
        <v>285</v>
      </c>
      <c r="C286" s="54" t="s">
        <v>691</v>
      </c>
      <c r="D286" s="55" t="s">
        <v>2032</v>
      </c>
      <c r="E286" s="56" t="s">
        <v>2033</v>
      </c>
      <c r="F286" s="52" t="n">
        <v>5</v>
      </c>
      <c r="G286" s="57" t="s">
        <v>2034</v>
      </c>
      <c r="H286" s="52"/>
      <c r="I286" s="58"/>
      <c r="J286" s="58"/>
      <c r="K286" s="58"/>
      <c r="L286" s="58"/>
    </row>
    <row r="287" customFormat="false" ht="18.75" hidden="false" customHeight="false" outlineLevel="0" collapsed="false">
      <c r="A287" s="52"/>
      <c r="B287" s="53" t="n">
        <f aca="false">B286-64</f>
        <v>221</v>
      </c>
      <c r="C287" s="54" t="s">
        <v>701</v>
      </c>
      <c r="D287" s="55" t="s">
        <v>2035</v>
      </c>
      <c r="E287" s="56" t="s">
        <v>2036</v>
      </c>
      <c r="F287" s="52" t="n">
        <v>4</v>
      </c>
      <c r="G287" s="57" t="s">
        <v>2037</v>
      </c>
      <c r="H287" s="60" t="s">
        <v>2038</v>
      </c>
      <c r="I287" s="60" t="s">
        <v>2039</v>
      </c>
      <c r="J287" s="60" t="s">
        <v>2040</v>
      </c>
      <c r="K287" s="58"/>
      <c r="L287" s="58"/>
    </row>
    <row r="288" customFormat="false" ht="18.75" hidden="false" customHeight="false" outlineLevel="0" collapsed="false">
      <c r="A288" s="52"/>
      <c r="B288" s="53" t="n">
        <f aca="false">B287-64</f>
        <v>157</v>
      </c>
      <c r="C288" s="54" t="s">
        <v>691</v>
      </c>
      <c r="D288" s="55" t="s">
        <v>2041</v>
      </c>
      <c r="E288" s="56" t="s">
        <v>2042</v>
      </c>
      <c r="F288" s="52" t="n">
        <v>3</v>
      </c>
      <c r="G288" s="57" t="s">
        <v>2043</v>
      </c>
      <c r="H288" s="60" t="s">
        <v>2044</v>
      </c>
      <c r="I288" s="60" t="s">
        <v>2045</v>
      </c>
      <c r="J288" s="60" t="s">
        <v>2046</v>
      </c>
      <c r="K288" s="58"/>
      <c r="L288" s="58"/>
    </row>
    <row r="289" customFormat="false" ht="18.75" hidden="false" customHeight="false" outlineLevel="0" collapsed="false">
      <c r="A289" s="52"/>
      <c r="B289" s="53" t="n">
        <f aca="false">B288-64</f>
        <v>93</v>
      </c>
      <c r="C289" s="54" t="s">
        <v>691</v>
      </c>
      <c r="D289" s="55" t="s">
        <v>2047</v>
      </c>
      <c r="E289" s="56" t="s">
        <v>2048</v>
      </c>
      <c r="F289" s="52" t="n">
        <v>2</v>
      </c>
      <c r="G289" s="57" t="s">
        <v>2049</v>
      </c>
      <c r="H289" s="60" t="s">
        <v>2050</v>
      </c>
      <c r="I289" s="60" t="s">
        <v>2051</v>
      </c>
      <c r="J289" s="60" t="s">
        <v>2052</v>
      </c>
      <c r="K289" s="58"/>
      <c r="L289" s="58"/>
    </row>
    <row r="290" customFormat="false" ht="19.5" hidden="false" customHeight="false" outlineLevel="0" collapsed="false">
      <c r="A290" s="64"/>
      <c r="B290" s="65" t="n">
        <f aca="false">B289-64</f>
        <v>29</v>
      </c>
      <c r="C290" s="66" t="s">
        <v>691</v>
      </c>
      <c r="D290" s="67" t="s">
        <v>2053</v>
      </c>
      <c r="E290" s="68" t="s">
        <v>2054</v>
      </c>
      <c r="F290" s="64" t="n">
        <v>1</v>
      </c>
      <c r="G290" s="69" t="s">
        <v>2055</v>
      </c>
      <c r="H290" s="61" t="s">
        <v>2056</v>
      </c>
      <c r="I290" s="61" t="s">
        <v>2057</v>
      </c>
      <c r="J290" s="60" t="s">
        <v>2058</v>
      </c>
      <c r="K290" s="70" t="s">
        <v>2059</v>
      </c>
      <c r="L290" s="63" t="s">
        <v>2060</v>
      </c>
    </row>
    <row r="291" customFormat="false" ht="18.75" hidden="false" customHeight="false" outlineLevel="0" collapsed="false">
      <c r="A291" s="52" t="n">
        <v>28</v>
      </c>
      <c r="B291" s="53" t="n">
        <f aca="false">B283-1</f>
        <v>476</v>
      </c>
      <c r="C291" s="54" t="s">
        <v>701</v>
      </c>
      <c r="D291" s="55" t="s">
        <v>2061</v>
      </c>
      <c r="E291" s="56" t="s">
        <v>2062</v>
      </c>
      <c r="F291" s="52" t="n">
        <v>8</v>
      </c>
      <c r="G291" s="57" t="s">
        <v>2063</v>
      </c>
      <c r="H291" s="52"/>
      <c r="I291" s="58"/>
      <c r="J291" s="51"/>
      <c r="K291" s="58"/>
      <c r="L291" s="58"/>
    </row>
    <row r="292" customFormat="false" ht="18.75" hidden="false" customHeight="false" outlineLevel="0" collapsed="false">
      <c r="A292" s="52"/>
      <c r="B292" s="53" t="n">
        <f aca="false">B291-64</f>
        <v>412</v>
      </c>
      <c r="C292" s="54" t="s">
        <v>691</v>
      </c>
      <c r="D292" s="55" t="s">
        <v>2064</v>
      </c>
      <c r="E292" s="56" t="s">
        <v>2065</v>
      </c>
      <c r="F292" s="52" t="n">
        <v>7</v>
      </c>
      <c r="G292" s="57" t="s">
        <v>2066</v>
      </c>
      <c r="H292" s="52"/>
      <c r="I292" s="58"/>
      <c r="J292" s="58"/>
      <c r="K292" s="58"/>
      <c r="L292" s="58"/>
    </row>
    <row r="293" customFormat="false" ht="18.75" hidden="false" customHeight="false" outlineLevel="0" collapsed="false">
      <c r="A293" s="52"/>
      <c r="B293" s="53" t="n">
        <f aca="false">B292-64</f>
        <v>348</v>
      </c>
      <c r="C293" s="54" t="s">
        <v>691</v>
      </c>
      <c r="D293" s="55" t="s">
        <v>2067</v>
      </c>
      <c r="E293" s="56" t="s">
        <v>2068</v>
      </c>
      <c r="F293" s="52" t="n">
        <v>6</v>
      </c>
      <c r="G293" s="57" t="s">
        <v>2069</v>
      </c>
      <c r="H293" s="52"/>
      <c r="I293" s="58"/>
      <c r="J293" s="58"/>
      <c r="K293" s="58"/>
      <c r="L293" s="58"/>
    </row>
    <row r="294" customFormat="false" ht="18.75" hidden="false" customHeight="false" outlineLevel="0" collapsed="false">
      <c r="A294" s="52"/>
      <c r="B294" s="53" t="n">
        <f aca="false">B293-64</f>
        <v>284</v>
      </c>
      <c r="C294" s="54" t="s">
        <v>691</v>
      </c>
      <c r="D294" s="55" t="s">
        <v>2070</v>
      </c>
      <c r="E294" s="56" t="s">
        <v>2071</v>
      </c>
      <c r="F294" s="52" t="n">
        <v>5</v>
      </c>
      <c r="G294" s="57" t="s">
        <v>2072</v>
      </c>
      <c r="H294" s="52"/>
      <c r="I294" s="58"/>
      <c r="J294" s="58"/>
      <c r="K294" s="58"/>
      <c r="L294" s="58"/>
    </row>
    <row r="295" customFormat="false" ht="18.75" hidden="false" customHeight="false" outlineLevel="0" collapsed="false">
      <c r="A295" s="52"/>
      <c r="B295" s="53" t="n">
        <f aca="false">B294-64</f>
        <v>220</v>
      </c>
      <c r="C295" s="54" t="s">
        <v>701</v>
      </c>
      <c r="D295" s="55" t="s">
        <v>2073</v>
      </c>
      <c r="E295" s="56" t="s">
        <v>2074</v>
      </c>
      <c r="F295" s="52" t="n">
        <v>4</v>
      </c>
      <c r="G295" s="57" t="s">
        <v>2075</v>
      </c>
      <c r="H295" s="60" t="s">
        <v>2076</v>
      </c>
      <c r="I295" s="60" t="s">
        <v>2077</v>
      </c>
      <c r="J295" s="60" t="s">
        <v>2078</v>
      </c>
      <c r="K295" s="58"/>
      <c r="L295" s="58"/>
    </row>
    <row r="296" customFormat="false" ht="18.75" hidden="false" customHeight="false" outlineLevel="0" collapsed="false">
      <c r="A296" s="52"/>
      <c r="B296" s="53" t="n">
        <f aca="false">B295-64</f>
        <v>156</v>
      </c>
      <c r="C296" s="54" t="s">
        <v>691</v>
      </c>
      <c r="D296" s="55" t="s">
        <v>2079</v>
      </c>
      <c r="E296" s="56" t="s">
        <v>2080</v>
      </c>
      <c r="F296" s="52" t="n">
        <v>3</v>
      </c>
      <c r="G296" s="57" t="s">
        <v>2081</v>
      </c>
      <c r="H296" s="60" t="s">
        <v>2082</v>
      </c>
      <c r="I296" s="60" t="s">
        <v>2083</v>
      </c>
      <c r="J296" s="60" t="s">
        <v>2084</v>
      </c>
      <c r="K296" s="58"/>
      <c r="L296" s="58"/>
    </row>
    <row r="297" customFormat="false" ht="18.75" hidden="false" customHeight="false" outlineLevel="0" collapsed="false">
      <c r="A297" s="52"/>
      <c r="B297" s="53" t="n">
        <f aca="false">B296-64</f>
        <v>92</v>
      </c>
      <c r="C297" s="54" t="s">
        <v>691</v>
      </c>
      <c r="D297" s="55" t="s">
        <v>2085</v>
      </c>
      <c r="E297" s="56" t="s">
        <v>2086</v>
      </c>
      <c r="F297" s="52" t="n">
        <v>2</v>
      </c>
      <c r="G297" s="57" t="s">
        <v>2087</v>
      </c>
      <c r="H297" s="60" t="s">
        <v>2088</v>
      </c>
      <c r="I297" s="60" t="s">
        <v>2089</v>
      </c>
      <c r="J297" s="60" t="s">
        <v>2090</v>
      </c>
      <c r="K297" s="58"/>
      <c r="L297" s="58"/>
    </row>
    <row r="298" customFormat="false" ht="19.5" hidden="false" customHeight="false" outlineLevel="0" collapsed="false">
      <c r="A298" s="52"/>
      <c r="B298" s="53" t="n">
        <f aca="false">B297-64</f>
        <v>28</v>
      </c>
      <c r="C298" s="54" t="s">
        <v>691</v>
      </c>
      <c r="D298" s="55" t="s">
        <v>2091</v>
      </c>
      <c r="E298" s="56" t="s">
        <v>2092</v>
      </c>
      <c r="F298" s="52" t="n">
        <v>1</v>
      </c>
      <c r="G298" s="57" t="s">
        <v>2093</v>
      </c>
      <c r="H298" s="60" t="s">
        <v>2094</v>
      </c>
      <c r="I298" s="60" t="s">
        <v>2095</v>
      </c>
      <c r="J298" s="61" t="s">
        <v>2096</v>
      </c>
      <c r="K298" s="62" t="s">
        <v>2097</v>
      </c>
      <c r="L298" s="71" t="s">
        <v>2098</v>
      </c>
    </row>
    <row r="299" customFormat="false" ht="18.75" hidden="false" customHeight="false" outlineLevel="0" collapsed="false">
      <c r="A299" s="45" t="n">
        <v>27</v>
      </c>
      <c r="B299" s="46" t="n">
        <f aca="false">B291-1</f>
        <v>475</v>
      </c>
      <c r="C299" s="47" t="s">
        <v>701</v>
      </c>
      <c r="D299" s="48" t="s">
        <v>2099</v>
      </c>
      <c r="E299" s="49" t="s">
        <v>2100</v>
      </c>
      <c r="F299" s="45" t="n">
        <v>8</v>
      </c>
      <c r="G299" s="50" t="s">
        <v>2101</v>
      </c>
      <c r="H299" s="45"/>
      <c r="I299" s="51"/>
      <c r="J299" s="58"/>
      <c r="K299" s="51"/>
      <c r="L299" s="51"/>
    </row>
    <row r="300" customFormat="false" ht="18.75" hidden="false" customHeight="false" outlineLevel="0" collapsed="false">
      <c r="A300" s="52"/>
      <c r="B300" s="53" t="n">
        <f aca="false">B299-64</f>
        <v>411</v>
      </c>
      <c r="C300" s="54" t="s">
        <v>691</v>
      </c>
      <c r="D300" s="55" t="s">
        <v>2102</v>
      </c>
      <c r="E300" s="56" t="s">
        <v>2103</v>
      </c>
      <c r="F300" s="52" t="n">
        <v>7</v>
      </c>
      <c r="G300" s="57" t="s">
        <v>2104</v>
      </c>
      <c r="H300" s="52"/>
      <c r="I300" s="58"/>
      <c r="J300" s="58"/>
      <c r="K300" s="58"/>
      <c r="L300" s="58"/>
    </row>
    <row r="301" customFormat="false" ht="18.75" hidden="false" customHeight="false" outlineLevel="0" collapsed="false">
      <c r="A301" s="52"/>
      <c r="B301" s="53" t="n">
        <f aca="false">B300-64</f>
        <v>347</v>
      </c>
      <c r="C301" s="54" t="s">
        <v>691</v>
      </c>
      <c r="D301" s="55" t="s">
        <v>2105</v>
      </c>
      <c r="E301" s="56" t="s">
        <v>2106</v>
      </c>
      <c r="F301" s="52" t="n">
        <v>6</v>
      </c>
      <c r="G301" s="57" t="s">
        <v>2107</v>
      </c>
      <c r="H301" s="52"/>
      <c r="I301" s="58"/>
      <c r="J301" s="58"/>
      <c r="K301" s="58"/>
      <c r="L301" s="58"/>
    </row>
    <row r="302" customFormat="false" ht="18.75" hidden="false" customHeight="false" outlineLevel="0" collapsed="false">
      <c r="A302" s="52"/>
      <c r="B302" s="53" t="n">
        <f aca="false">B301-64</f>
        <v>283</v>
      </c>
      <c r="C302" s="54" t="s">
        <v>691</v>
      </c>
      <c r="D302" s="55" t="s">
        <v>2108</v>
      </c>
      <c r="E302" s="56" t="s">
        <v>2109</v>
      </c>
      <c r="F302" s="52" t="n">
        <v>5</v>
      </c>
      <c r="G302" s="57" t="s">
        <v>2110</v>
      </c>
      <c r="H302" s="52"/>
      <c r="I302" s="58"/>
      <c r="J302" s="58"/>
      <c r="K302" s="58"/>
      <c r="L302" s="58"/>
    </row>
    <row r="303" customFormat="false" ht="18.75" hidden="false" customHeight="false" outlineLevel="0" collapsed="false">
      <c r="A303" s="52"/>
      <c r="B303" s="53" t="n">
        <f aca="false">B302-64</f>
        <v>219</v>
      </c>
      <c r="C303" s="54" t="s">
        <v>701</v>
      </c>
      <c r="D303" s="55" t="s">
        <v>2111</v>
      </c>
      <c r="E303" s="56" t="s">
        <v>2112</v>
      </c>
      <c r="F303" s="52" t="n">
        <v>4</v>
      </c>
      <c r="G303" s="57" t="s">
        <v>2113</v>
      </c>
      <c r="H303" s="60" t="s">
        <v>2114</v>
      </c>
      <c r="I303" s="60" t="s">
        <v>2115</v>
      </c>
      <c r="J303" s="60" t="s">
        <v>2116</v>
      </c>
      <c r="K303" s="58"/>
      <c r="L303" s="58"/>
    </row>
    <row r="304" customFormat="false" ht="18.75" hidden="false" customHeight="false" outlineLevel="0" collapsed="false">
      <c r="A304" s="52"/>
      <c r="B304" s="53" t="n">
        <f aca="false">B303-64</f>
        <v>155</v>
      </c>
      <c r="C304" s="54" t="s">
        <v>691</v>
      </c>
      <c r="D304" s="55" t="s">
        <v>2117</v>
      </c>
      <c r="E304" s="56" t="s">
        <v>2118</v>
      </c>
      <c r="F304" s="52" t="n">
        <v>3</v>
      </c>
      <c r="G304" s="57" t="s">
        <v>2119</v>
      </c>
      <c r="H304" s="60" t="s">
        <v>2120</v>
      </c>
      <c r="I304" s="60" t="s">
        <v>2121</v>
      </c>
      <c r="J304" s="60" t="s">
        <v>2122</v>
      </c>
      <c r="K304" s="58"/>
      <c r="L304" s="58"/>
    </row>
    <row r="305" customFormat="false" ht="18.75" hidden="false" customHeight="false" outlineLevel="0" collapsed="false">
      <c r="A305" s="52"/>
      <c r="B305" s="53" t="n">
        <f aca="false">B304-64</f>
        <v>91</v>
      </c>
      <c r="C305" s="54" t="s">
        <v>691</v>
      </c>
      <c r="D305" s="55" t="s">
        <v>2123</v>
      </c>
      <c r="E305" s="56" t="s">
        <v>2124</v>
      </c>
      <c r="F305" s="52" t="n">
        <v>2</v>
      </c>
      <c r="G305" s="57" t="s">
        <v>2125</v>
      </c>
      <c r="H305" s="60" t="s">
        <v>2126</v>
      </c>
      <c r="I305" s="60" t="s">
        <v>2127</v>
      </c>
      <c r="J305" s="60" t="s">
        <v>2128</v>
      </c>
      <c r="K305" s="58"/>
      <c r="L305" s="58"/>
    </row>
    <row r="306" customFormat="false" ht="19.5" hidden="false" customHeight="false" outlineLevel="0" collapsed="false">
      <c r="A306" s="64"/>
      <c r="B306" s="65" t="n">
        <f aca="false">B305-64</f>
        <v>27</v>
      </c>
      <c r="C306" s="66" t="s">
        <v>691</v>
      </c>
      <c r="D306" s="67" t="s">
        <v>2129</v>
      </c>
      <c r="E306" s="68" t="s">
        <v>2130</v>
      </c>
      <c r="F306" s="64" t="n">
        <v>1</v>
      </c>
      <c r="G306" s="69" t="s">
        <v>2131</v>
      </c>
      <c r="H306" s="61" t="s">
        <v>2132</v>
      </c>
      <c r="I306" s="61" t="s">
        <v>2133</v>
      </c>
      <c r="J306" s="60" t="s">
        <v>2134</v>
      </c>
      <c r="K306" s="70" t="s">
        <v>2135</v>
      </c>
      <c r="L306" s="63" t="s">
        <v>2136</v>
      </c>
    </row>
    <row r="307" customFormat="false" ht="18.75" hidden="false" customHeight="false" outlineLevel="0" collapsed="false">
      <c r="A307" s="52" t="n">
        <v>26</v>
      </c>
      <c r="B307" s="53" t="n">
        <f aca="false">B299-1</f>
        <v>474</v>
      </c>
      <c r="C307" s="54" t="s">
        <v>701</v>
      </c>
      <c r="D307" s="55" t="s">
        <v>2137</v>
      </c>
      <c r="E307" s="56" t="s">
        <v>2138</v>
      </c>
      <c r="F307" s="52" t="n">
        <v>8</v>
      </c>
      <c r="G307" s="57" t="s">
        <v>2139</v>
      </c>
      <c r="H307" s="52"/>
      <c r="I307" s="58"/>
      <c r="J307" s="51"/>
      <c r="K307" s="58"/>
      <c r="L307" s="58"/>
    </row>
    <row r="308" customFormat="false" ht="18.75" hidden="false" customHeight="false" outlineLevel="0" collapsed="false">
      <c r="A308" s="52"/>
      <c r="B308" s="53" t="n">
        <f aca="false">B307-64</f>
        <v>410</v>
      </c>
      <c r="C308" s="54" t="s">
        <v>691</v>
      </c>
      <c r="D308" s="55" t="s">
        <v>2140</v>
      </c>
      <c r="E308" s="56" t="s">
        <v>2141</v>
      </c>
      <c r="F308" s="52" t="n">
        <v>7</v>
      </c>
      <c r="G308" s="57" t="s">
        <v>2142</v>
      </c>
      <c r="H308" s="52"/>
      <c r="I308" s="58"/>
      <c r="J308" s="58"/>
      <c r="K308" s="58"/>
      <c r="L308" s="58"/>
    </row>
    <row r="309" customFormat="false" ht="18.75" hidden="false" customHeight="false" outlineLevel="0" collapsed="false">
      <c r="A309" s="52"/>
      <c r="B309" s="53" t="n">
        <f aca="false">B308-64</f>
        <v>346</v>
      </c>
      <c r="C309" s="54" t="s">
        <v>691</v>
      </c>
      <c r="D309" s="55" t="s">
        <v>2143</v>
      </c>
      <c r="E309" s="56" t="s">
        <v>2144</v>
      </c>
      <c r="F309" s="52" t="n">
        <v>6</v>
      </c>
      <c r="G309" s="57" t="s">
        <v>2145</v>
      </c>
      <c r="H309" s="52"/>
      <c r="I309" s="58"/>
      <c r="J309" s="58"/>
      <c r="K309" s="58"/>
      <c r="L309" s="58"/>
    </row>
    <row r="310" customFormat="false" ht="18.75" hidden="false" customHeight="false" outlineLevel="0" collapsed="false">
      <c r="A310" s="52"/>
      <c r="B310" s="53" t="n">
        <f aca="false">B309-64</f>
        <v>282</v>
      </c>
      <c r="C310" s="54" t="s">
        <v>691</v>
      </c>
      <c r="D310" s="55" t="s">
        <v>2146</v>
      </c>
      <c r="E310" s="56" t="s">
        <v>2147</v>
      </c>
      <c r="F310" s="52" t="n">
        <v>5</v>
      </c>
      <c r="G310" s="57" t="s">
        <v>2148</v>
      </c>
      <c r="H310" s="52"/>
      <c r="I310" s="58"/>
      <c r="J310" s="58"/>
      <c r="K310" s="58"/>
      <c r="L310" s="58"/>
    </row>
    <row r="311" customFormat="false" ht="18.75" hidden="false" customHeight="false" outlineLevel="0" collapsed="false">
      <c r="A311" s="52"/>
      <c r="B311" s="53" t="n">
        <f aca="false">B310-64</f>
        <v>218</v>
      </c>
      <c r="C311" s="54" t="s">
        <v>701</v>
      </c>
      <c r="D311" s="55" t="s">
        <v>2149</v>
      </c>
      <c r="E311" s="56" t="s">
        <v>2150</v>
      </c>
      <c r="F311" s="52" t="n">
        <v>4</v>
      </c>
      <c r="G311" s="57" t="s">
        <v>2151</v>
      </c>
      <c r="H311" s="60" t="s">
        <v>2152</v>
      </c>
      <c r="I311" s="60" t="s">
        <v>2153</v>
      </c>
      <c r="J311" s="60" t="s">
        <v>2154</v>
      </c>
      <c r="K311" s="58"/>
      <c r="L311" s="58"/>
    </row>
    <row r="312" customFormat="false" ht="18.75" hidden="false" customHeight="false" outlineLevel="0" collapsed="false">
      <c r="A312" s="52"/>
      <c r="B312" s="53" t="n">
        <f aca="false">B311-64</f>
        <v>154</v>
      </c>
      <c r="C312" s="54" t="s">
        <v>691</v>
      </c>
      <c r="D312" s="55" t="s">
        <v>2155</v>
      </c>
      <c r="E312" s="56" t="s">
        <v>2156</v>
      </c>
      <c r="F312" s="52" t="n">
        <v>3</v>
      </c>
      <c r="G312" s="57" t="s">
        <v>2157</v>
      </c>
      <c r="H312" s="60" t="s">
        <v>2158</v>
      </c>
      <c r="I312" s="60" t="s">
        <v>2159</v>
      </c>
      <c r="J312" s="60" t="s">
        <v>2160</v>
      </c>
      <c r="K312" s="58"/>
      <c r="L312" s="58"/>
    </row>
    <row r="313" customFormat="false" ht="18.75" hidden="false" customHeight="false" outlineLevel="0" collapsed="false">
      <c r="A313" s="52"/>
      <c r="B313" s="53" t="n">
        <f aca="false">B312-64</f>
        <v>90</v>
      </c>
      <c r="C313" s="54" t="s">
        <v>691</v>
      </c>
      <c r="D313" s="55" t="s">
        <v>2161</v>
      </c>
      <c r="E313" s="56" t="s">
        <v>2162</v>
      </c>
      <c r="F313" s="52" t="n">
        <v>2</v>
      </c>
      <c r="G313" s="57" t="s">
        <v>2163</v>
      </c>
      <c r="H313" s="60" t="s">
        <v>2164</v>
      </c>
      <c r="I313" s="60" t="s">
        <v>2165</v>
      </c>
      <c r="J313" s="60" t="s">
        <v>2166</v>
      </c>
      <c r="K313" s="58"/>
      <c r="L313" s="58"/>
    </row>
    <row r="314" customFormat="false" ht="19.5" hidden="false" customHeight="false" outlineLevel="0" collapsed="false">
      <c r="A314" s="52"/>
      <c r="B314" s="53" t="n">
        <f aca="false">B313-64</f>
        <v>26</v>
      </c>
      <c r="C314" s="54" t="s">
        <v>691</v>
      </c>
      <c r="D314" s="55" t="s">
        <v>2167</v>
      </c>
      <c r="E314" s="56" t="s">
        <v>2168</v>
      </c>
      <c r="F314" s="52" t="n">
        <v>1</v>
      </c>
      <c r="G314" s="57" t="s">
        <v>2169</v>
      </c>
      <c r="H314" s="60" t="s">
        <v>2170</v>
      </c>
      <c r="I314" s="60" t="s">
        <v>2171</v>
      </c>
      <c r="J314" s="61" t="s">
        <v>2172</v>
      </c>
      <c r="K314" s="62" t="s">
        <v>2173</v>
      </c>
      <c r="L314" s="71" t="s">
        <v>2174</v>
      </c>
    </row>
    <row r="315" customFormat="false" ht="18.75" hidden="false" customHeight="false" outlineLevel="0" collapsed="false">
      <c r="A315" s="45" t="n">
        <v>25</v>
      </c>
      <c r="B315" s="46" t="n">
        <f aca="false">B307-1</f>
        <v>473</v>
      </c>
      <c r="C315" s="47" t="s">
        <v>701</v>
      </c>
      <c r="D315" s="48" t="s">
        <v>2175</v>
      </c>
      <c r="E315" s="49" t="s">
        <v>2176</v>
      </c>
      <c r="F315" s="45" t="n">
        <v>8</v>
      </c>
      <c r="G315" s="50" t="s">
        <v>2177</v>
      </c>
      <c r="H315" s="45"/>
      <c r="I315" s="51"/>
      <c r="J315" s="58"/>
      <c r="K315" s="51"/>
      <c r="L315" s="51"/>
    </row>
    <row r="316" customFormat="false" ht="18.75" hidden="false" customHeight="false" outlineLevel="0" collapsed="false">
      <c r="A316" s="52"/>
      <c r="B316" s="53" t="n">
        <f aca="false">B315-64</f>
        <v>409</v>
      </c>
      <c r="C316" s="54" t="s">
        <v>691</v>
      </c>
      <c r="D316" s="55" t="s">
        <v>2178</v>
      </c>
      <c r="E316" s="56" t="s">
        <v>2179</v>
      </c>
      <c r="F316" s="52" t="n">
        <v>7</v>
      </c>
      <c r="G316" s="57" t="s">
        <v>2180</v>
      </c>
      <c r="H316" s="52"/>
      <c r="I316" s="58"/>
      <c r="J316" s="58"/>
      <c r="K316" s="58"/>
      <c r="L316" s="58"/>
    </row>
    <row r="317" customFormat="false" ht="18.75" hidden="false" customHeight="false" outlineLevel="0" collapsed="false">
      <c r="A317" s="52"/>
      <c r="B317" s="53" t="n">
        <f aca="false">B316-64</f>
        <v>345</v>
      </c>
      <c r="C317" s="54" t="s">
        <v>691</v>
      </c>
      <c r="D317" s="55" t="s">
        <v>2181</v>
      </c>
      <c r="E317" s="56" t="s">
        <v>2182</v>
      </c>
      <c r="F317" s="52" t="n">
        <v>6</v>
      </c>
      <c r="G317" s="57" t="s">
        <v>2183</v>
      </c>
      <c r="H317" s="52"/>
      <c r="I317" s="58"/>
      <c r="J317" s="58"/>
      <c r="K317" s="58"/>
      <c r="L317" s="58"/>
    </row>
    <row r="318" customFormat="false" ht="18.75" hidden="false" customHeight="false" outlineLevel="0" collapsed="false">
      <c r="A318" s="52"/>
      <c r="B318" s="53" t="n">
        <f aca="false">B317-64</f>
        <v>281</v>
      </c>
      <c r="C318" s="54" t="s">
        <v>691</v>
      </c>
      <c r="D318" s="55" t="s">
        <v>2184</v>
      </c>
      <c r="E318" s="56" t="s">
        <v>2185</v>
      </c>
      <c r="F318" s="52" t="n">
        <v>5</v>
      </c>
      <c r="G318" s="57" t="s">
        <v>2186</v>
      </c>
      <c r="H318" s="52"/>
      <c r="I318" s="58"/>
      <c r="J318" s="58"/>
      <c r="K318" s="58"/>
      <c r="L318" s="58"/>
    </row>
    <row r="319" customFormat="false" ht="18.75" hidden="false" customHeight="false" outlineLevel="0" collapsed="false">
      <c r="A319" s="52"/>
      <c r="B319" s="53" t="n">
        <f aca="false">B318-64</f>
        <v>217</v>
      </c>
      <c r="C319" s="54" t="s">
        <v>701</v>
      </c>
      <c r="D319" s="55" t="s">
        <v>2187</v>
      </c>
      <c r="E319" s="56" t="s">
        <v>2188</v>
      </c>
      <c r="F319" s="52" t="n">
        <v>4</v>
      </c>
      <c r="G319" s="57" t="s">
        <v>2189</v>
      </c>
      <c r="H319" s="60" t="s">
        <v>2190</v>
      </c>
      <c r="I319" s="60" t="s">
        <v>2191</v>
      </c>
      <c r="J319" s="60" t="s">
        <v>2192</v>
      </c>
      <c r="K319" s="58"/>
      <c r="L319" s="58"/>
    </row>
    <row r="320" customFormat="false" ht="18.75" hidden="false" customHeight="false" outlineLevel="0" collapsed="false">
      <c r="A320" s="52"/>
      <c r="B320" s="53" t="n">
        <f aca="false">B319-64</f>
        <v>153</v>
      </c>
      <c r="C320" s="54" t="s">
        <v>691</v>
      </c>
      <c r="D320" s="55" t="s">
        <v>2193</v>
      </c>
      <c r="E320" s="56" t="s">
        <v>2194</v>
      </c>
      <c r="F320" s="52" t="n">
        <v>3</v>
      </c>
      <c r="G320" s="57" t="s">
        <v>2195</v>
      </c>
      <c r="H320" s="60" t="s">
        <v>2196</v>
      </c>
      <c r="I320" s="60" t="s">
        <v>2197</v>
      </c>
      <c r="J320" s="60" t="s">
        <v>2198</v>
      </c>
      <c r="K320" s="58"/>
      <c r="L320" s="58"/>
    </row>
    <row r="321" customFormat="false" ht="18.75" hidden="false" customHeight="false" outlineLevel="0" collapsed="false">
      <c r="A321" s="52"/>
      <c r="B321" s="53" t="n">
        <f aca="false">B320-64</f>
        <v>89</v>
      </c>
      <c r="C321" s="54" t="s">
        <v>691</v>
      </c>
      <c r="D321" s="55" t="s">
        <v>2199</v>
      </c>
      <c r="E321" s="56" t="s">
        <v>2200</v>
      </c>
      <c r="F321" s="52" t="n">
        <v>2</v>
      </c>
      <c r="G321" s="57" t="s">
        <v>2201</v>
      </c>
      <c r="H321" s="60" t="s">
        <v>2202</v>
      </c>
      <c r="I321" s="60" t="s">
        <v>2203</v>
      </c>
      <c r="J321" s="60" t="s">
        <v>2204</v>
      </c>
      <c r="K321" s="58"/>
      <c r="L321" s="58"/>
    </row>
    <row r="322" customFormat="false" ht="19.5" hidden="false" customHeight="false" outlineLevel="0" collapsed="false">
      <c r="A322" s="64"/>
      <c r="B322" s="65" t="n">
        <f aca="false">B321-64</f>
        <v>25</v>
      </c>
      <c r="C322" s="66" t="s">
        <v>691</v>
      </c>
      <c r="D322" s="67" t="s">
        <v>2205</v>
      </c>
      <c r="E322" s="68" t="s">
        <v>2206</v>
      </c>
      <c r="F322" s="64" t="n">
        <v>1</v>
      </c>
      <c r="G322" s="69" t="s">
        <v>2207</v>
      </c>
      <c r="H322" s="61" t="s">
        <v>2208</v>
      </c>
      <c r="I322" s="61" t="s">
        <v>2209</v>
      </c>
      <c r="J322" s="60" t="s">
        <v>2210</v>
      </c>
      <c r="K322" s="70" t="s">
        <v>2211</v>
      </c>
      <c r="L322" s="63" t="s">
        <v>2212</v>
      </c>
    </row>
    <row r="323" customFormat="false" ht="18.75" hidden="false" customHeight="false" outlineLevel="0" collapsed="false">
      <c r="A323" s="52" t="n">
        <v>24</v>
      </c>
      <c r="B323" s="53" t="n">
        <f aca="false">B315-1</f>
        <v>472</v>
      </c>
      <c r="C323" s="54" t="s">
        <v>701</v>
      </c>
      <c r="D323" s="55" t="s">
        <v>2213</v>
      </c>
      <c r="E323" s="56" t="s">
        <v>2214</v>
      </c>
      <c r="F323" s="52" t="n">
        <v>8</v>
      </c>
      <c r="G323" s="57" t="s">
        <v>2215</v>
      </c>
      <c r="H323" s="52"/>
      <c r="I323" s="58"/>
      <c r="J323" s="51"/>
      <c r="K323" s="58"/>
      <c r="L323" s="58"/>
    </row>
    <row r="324" customFormat="false" ht="18.75" hidden="false" customHeight="false" outlineLevel="0" collapsed="false">
      <c r="A324" s="52"/>
      <c r="B324" s="53" t="n">
        <f aca="false">B323-64</f>
        <v>408</v>
      </c>
      <c r="C324" s="54" t="s">
        <v>691</v>
      </c>
      <c r="D324" s="55" t="s">
        <v>2216</v>
      </c>
      <c r="E324" s="56" t="s">
        <v>2217</v>
      </c>
      <c r="F324" s="52" t="n">
        <v>7</v>
      </c>
      <c r="G324" s="57" t="s">
        <v>2218</v>
      </c>
      <c r="H324" s="52"/>
      <c r="I324" s="58"/>
      <c r="J324" s="58"/>
      <c r="K324" s="58"/>
      <c r="L324" s="58"/>
    </row>
    <row r="325" customFormat="false" ht="18.75" hidden="false" customHeight="false" outlineLevel="0" collapsed="false">
      <c r="A325" s="52"/>
      <c r="B325" s="53" t="n">
        <f aca="false">B324-64</f>
        <v>344</v>
      </c>
      <c r="C325" s="54" t="s">
        <v>691</v>
      </c>
      <c r="D325" s="55" t="s">
        <v>2219</v>
      </c>
      <c r="E325" s="56" t="s">
        <v>2220</v>
      </c>
      <c r="F325" s="52" t="n">
        <v>6</v>
      </c>
      <c r="G325" s="57" t="s">
        <v>2221</v>
      </c>
      <c r="H325" s="52"/>
      <c r="I325" s="58"/>
      <c r="J325" s="58"/>
      <c r="K325" s="58"/>
      <c r="L325" s="58"/>
    </row>
    <row r="326" customFormat="false" ht="18.75" hidden="false" customHeight="false" outlineLevel="0" collapsed="false">
      <c r="A326" s="52"/>
      <c r="B326" s="53" t="n">
        <f aca="false">B325-64</f>
        <v>280</v>
      </c>
      <c r="C326" s="54" t="s">
        <v>691</v>
      </c>
      <c r="D326" s="55" t="s">
        <v>2222</v>
      </c>
      <c r="E326" s="56" t="s">
        <v>2223</v>
      </c>
      <c r="F326" s="52" t="n">
        <v>5</v>
      </c>
      <c r="G326" s="57" t="s">
        <v>2224</v>
      </c>
      <c r="H326" s="52"/>
      <c r="I326" s="58"/>
      <c r="J326" s="58"/>
      <c r="K326" s="58"/>
      <c r="L326" s="58"/>
    </row>
    <row r="327" customFormat="false" ht="18.75" hidden="false" customHeight="false" outlineLevel="0" collapsed="false">
      <c r="A327" s="52"/>
      <c r="B327" s="53" t="n">
        <f aca="false">B326-64</f>
        <v>216</v>
      </c>
      <c r="C327" s="54" t="s">
        <v>701</v>
      </c>
      <c r="D327" s="55" t="s">
        <v>2225</v>
      </c>
      <c r="E327" s="56" t="s">
        <v>2226</v>
      </c>
      <c r="F327" s="52" t="n">
        <v>4</v>
      </c>
      <c r="G327" s="57" t="s">
        <v>2227</v>
      </c>
      <c r="H327" s="60" t="s">
        <v>2228</v>
      </c>
      <c r="I327" s="60" t="s">
        <v>2229</v>
      </c>
      <c r="J327" s="60" t="s">
        <v>2230</v>
      </c>
      <c r="K327" s="58"/>
      <c r="L327" s="58"/>
    </row>
    <row r="328" customFormat="false" ht="18.75" hidden="false" customHeight="false" outlineLevel="0" collapsed="false">
      <c r="A328" s="52"/>
      <c r="B328" s="53" t="n">
        <f aca="false">B327-64</f>
        <v>152</v>
      </c>
      <c r="C328" s="54" t="s">
        <v>691</v>
      </c>
      <c r="D328" s="55" t="s">
        <v>2231</v>
      </c>
      <c r="E328" s="56" t="s">
        <v>2232</v>
      </c>
      <c r="F328" s="52" t="n">
        <v>3</v>
      </c>
      <c r="G328" s="57" t="s">
        <v>2233</v>
      </c>
      <c r="H328" s="60" t="s">
        <v>2234</v>
      </c>
      <c r="I328" s="60" t="s">
        <v>2235</v>
      </c>
      <c r="J328" s="60" t="s">
        <v>2236</v>
      </c>
      <c r="K328" s="58"/>
      <c r="L328" s="58"/>
    </row>
    <row r="329" customFormat="false" ht="18.75" hidden="false" customHeight="false" outlineLevel="0" collapsed="false">
      <c r="A329" s="52"/>
      <c r="B329" s="53" t="n">
        <f aca="false">B328-64</f>
        <v>88</v>
      </c>
      <c r="C329" s="54" t="s">
        <v>691</v>
      </c>
      <c r="D329" s="55" t="s">
        <v>2237</v>
      </c>
      <c r="E329" s="56" t="s">
        <v>2238</v>
      </c>
      <c r="F329" s="52" t="n">
        <v>2</v>
      </c>
      <c r="G329" s="57" t="s">
        <v>2239</v>
      </c>
      <c r="H329" s="60" t="s">
        <v>2240</v>
      </c>
      <c r="I329" s="60" t="s">
        <v>2241</v>
      </c>
      <c r="J329" s="60" t="s">
        <v>2242</v>
      </c>
      <c r="K329" s="58"/>
      <c r="L329" s="58"/>
    </row>
    <row r="330" customFormat="false" ht="19.5" hidden="false" customHeight="false" outlineLevel="0" collapsed="false">
      <c r="A330" s="52"/>
      <c r="B330" s="53" t="n">
        <f aca="false">B329-64</f>
        <v>24</v>
      </c>
      <c r="C330" s="54" t="s">
        <v>691</v>
      </c>
      <c r="D330" s="55" t="s">
        <v>2243</v>
      </c>
      <c r="E330" s="56" t="s">
        <v>2244</v>
      </c>
      <c r="F330" s="52" t="n">
        <v>1</v>
      </c>
      <c r="G330" s="57" t="s">
        <v>2245</v>
      </c>
      <c r="H330" s="60" t="s">
        <v>2246</v>
      </c>
      <c r="I330" s="60" t="s">
        <v>2247</v>
      </c>
      <c r="J330" s="61" t="s">
        <v>2248</v>
      </c>
      <c r="K330" s="62" t="s">
        <v>2249</v>
      </c>
      <c r="L330" s="71" t="s">
        <v>2250</v>
      </c>
    </row>
    <row r="331" customFormat="false" ht="18.75" hidden="false" customHeight="false" outlineLevel="0" collapsed="false">
      <c r="A331" s="45" t="n">
        <v>23</v>
      </c>
      <c r="B331" s="46" t="n">
        <f aca="false">B323-1</f>
        <v>471</v>
      </c>
      <c r="C331" s="47" t="s">
        <v>701</v>
      </c>
      <c r="D331" s="48" t="s">
        <v>2251</v>
      </c>
      <c r="E331" s="49" t="s">
        <v>2252</v>
      </c>
      <c r="F331" s="45" t="n">
        <v>8</v>
      </c>
      <c r="G331" s="50" t="s">
        <v>2253</v>
      </c>
      <c r="H331" s="45"/>
      <c r="I331" s="51"/>
      <c r="J331" s="58"/>
      <c r="K331" s="51"/>
      <c r="L331" s="51"/>
    </row>
    <row r="332" customFormat="false" ht="18.75" hidden="false" customHeight="false" outlineLevel="0" collapsed="false">
      <c r="A332" s="52"/>
      <c r="B332" s="53" t="n">
        <f aca="false">B331-64</f>
        <v>407</v>
      </c>
      <c r="C332" s="54" t="s">
        <v>691</v>
      </c>
      <c r="D332" s="55" t="s">
        <v>2254</v>
      </c>
      <c r="E332" s="56" t="s">
        <v>2255</v>
      </c>
      <c r="F332" s="52" t="n">
        <v>7</v>
      </c>
      <c r="G332" s="57" t="s">
        <v>2256</v>
      </c>
      <c r="H332" s="52"/>
      <c r="I332" s="58"/>
      <c r="J332" s="58"/>
      <c r="K332" s="58"/>
      <c r="L332" s="58"/>
    </row>
    <row r="333" customFormat="false" ht="18.75" hidden="false" customHeight="false" outlineLevel="0" collapsed="false">
      <c r="A333" s="52"/>
      <c r="B333" s="53" t="n">
        <f aca="false">B332-64</f>
        <v>343</v>
      </c>
      <c r="C333" s="54" t="s">
        <v>691</v>
      </c>
      <c r="D333" s="55" t="s">
        <v>2257</v>
      </c>
      <c r="E333" s="56" t="s">
        <v>2258</v>
      </c>
      <c r="F333" s="52" t="n">
        <v>6</v>
      </c>
      <c r="G333" s="57" t="s">
        <v>2259</v>
      </c>
      <c r="H333" s="52"/>
      <c r="I333" s="58"/>
      <c r="J333" s="58"/>
      <c r="K333" s="58"/>
      <c r="L333" s="58"/>
    </row>
    <row r="334" customFormat="false" ht="18.75" hidden="false" customHeight="false" outlineLevel="0" collapsed="false">
      <c r="A334" s="52"/>
      <c r="B334" s="53" t="n">
        <f aca="false">B333-64</f>
        <v>279</v>
      </c>
      <c r="C334" s="54" t="s">
        <v>691</v>
      </c>
      <c r="D334" s="55" t="s">
        <v>2260</v>
      </c>
      <c r="E334" s="56" t="s">
        <v>2261</v>
      </c>
      <c r="F334" s="52" t="n">
        <v>5</v>
      </c>
      <c r="G334" s="57" t="s">
        <v>2262</v>
      </c>
      <c r="H334" s="52"/>
      <c r="I334" s="58"/>
      <c r="J334" s="58"/>
      <c r="K334" s="58"/>
      <c r="L334" s="58"/>
    </row>
    <row r="335" customFormat="false" ht="18.75" hidden="false" customHeight="false" outlineLevel="0" collapsed="false">
      <c r="A335" s="52"/>
      <c r="B335" s="53" t="n">
        <f aca="false">B334-64</f>
        <v>215</v>
      </c>
      <c r="C335" s="54" t="s">
        <v>701</v>
      </c>
      <c r="D335" s="55" t="s">
        <v>2263</v>
      </c>
      <c r="E335" s="56" t="s">
        <v>2264</v>
      </c>
      <c r="F335" s="52" t="n">
        <v>4</v>
      </c>
      <c r="G335" s="57" t="s">
        <v>2265</v>
      </c>
      <c r="H335" s="60" t="s">
        <v>2266</v>
      </c>
      <c r="I335" s="60" t="s">
        <v>2267</v>
      </c>
      <c r="J335" s="60" t="s">
        <v>2268</v>
      </c>
      <c r="K335" s="58"/>
      <c r="L335" s="58"/>
    </row>
    <row r="336" customFormat="false" ht="18.75" hidden="false" customHeight="false" outlineLevel="0" collapsed="false">
      <c r="A336" s="52"/>
      <c r="B336" s="53" t="n">
        <f aca="false">B335-64</f>
        <v>151</v>
      </c>
      <c r="C336" s="54" t="s">
        <v>691</v>
      </c>
      <c r="D336" s="55" t="s">
        <v>2269</v>
      </c>
      <c r="E336" s="56" t="s">
        <v>2270</v>
      </c>
      <c r="F336" s="52" t="n">
        <v>3</v>
      </c>
      <c r="G336" s="57" t="s">
        <v>2271</v>
      </c>
      <c r="H336" s="60" t="s">
        <v>2272</v>
      </c>
      <c r="I336" s="60" t="s">
        <v>2273</v>
      </c>
      <c r="J336" s="60" t="s">
        <v>2274</v>
      </c>
      <c r="K336" s="58"/>
      <c r="L336" s="58"/>
    </row>
    <row r="337" customFormat="false" ht="18.75" hidden="false" customHeight="false" outlineLevel="0" collapsed="false">
      <c r="A337" s="52"/>
      <c r="B337" s="53" t="n">
        <f aca="false">B336-64</f>
        <v>87</v>
      </c>
      <c r="C337" s="54" t="s">
        <v>691</v>
      </c>
      <c r="D337" s="55" t="s">
        <v>2275</v>
      </c>
      <c r="E337" s="56" t="s">
        <v>2276</v>
      </c>
      <c r="F337" s="52" t="n">
        <v>2</v>
      </c>
      <c r="G337" s="57" t="s">
        <v>2277</v>
      </c>
      <c r="H337" s="60" t="s">
        <v>2278</v>
      </c>
      <c r="I337" s="60" t="s">
        <v>2279</v>
      </c>
      <c r="J337" s="60" t="s">
        <v>2280</v>
      </c>
      <c r="K337" s="58"/>
      <c r="L337" s="58"/>
    </row>
    <row r="338" customFormat="false" ht="19.5" hidden="false" customHeight="false" outlineLevel="0" collapsed="false">
      <c r="A338" s="64"/>
      <c r="B338" s="65" t="n">
        <f aca="false">B337-64</f>
        <v>23</v>
      </c>
      <c r="C338" s="66" t="s">
        <v>691</v>
      </c>
      <c r="D338" s="67" t="s">
        <v>2281</v>
      </c>
      <c r="E338" s="68" t="s">
        <v>2282</v>
      </c>
      <c r="F338" s="64" t="n">
        <v>1</v>
      </c>
      <c r="G338" s="69" t="s">
        <v>2283</v>
      </c>
      <c r="H338" s="61" t="s">
        <v>2284</v>
      </c>
      <c r="I338" s="61" t="s">
        <v>2285</v>
      </c>
      <c r="J338" s="60" t="s">
        <v>2286</v>
      </c>
      <c r="K338" s="70" t="s">
        <v>2287</v>
      </c>
      <c r="L338" s="63" t="s">
        <v>2288</v>
      </c>
    </row>
    <row r="339" customFormat="false" ht="18.75" hidden="false" customHeight="false" outlineLevel="0" collapsed="false">
      <c r="A339" s="52" t="n">
        <v>22</v>
      </c>
      <c r="B339" s="53" t="n">
        <f aca="false">B331-1</f>
        <v>470</v>
      </c>
      <c r="C339" s="54" t="s">
        <v>701</v>
      </c>
      <c r="D339" s="55" t="s">
        <v>2289</v>
      </c>
      <c r="E339" s="56" t="s">
        <v>2290</v>
      </c>
      <c r="F339" s="52" t="n">
        <v>8</v>
      </c>
      <c r="G339" s="57" t="s">
        <v>2291</v>
      </c>
      <c r="H339" s="52"/>
      <c r="I339" s="58"/>
      <c r="J339" s="51"/>
      <c r="K339" s="58"/>
      <c r="L339" s="58"/>
    </row>
    <row r="340" customFormat="false" ht="18.75" hidden="false" customHeight="false" outlineLevel="0" collapsed="false">
      <c r="A340" s="52"/>
      <c r="B340" s="53" t="n">
        <f aca="false">B339-64</f>
        <v>406</v>
      </c>
      <c r="C340" s="54" t="s">
        <v>691</v>
      </c>
      <c r="D340" s="55" t="s">
        <v>2292</v>
      </c>
      <c r="E340" s="56" t="s">
        <v>2293</v>
      </c>
      <c r="F340" s="52" t="n">
        <v>7</v>
      </c>
      <c r="G340" s="57" t="s">
        <v>2294</v>
      </c>
      <c r="H340" s="52"/>
      <c r="I340" s="58"/>
      <c r="J340" s="58"/>
      <c r="K340" s="58"/>
      <c r="L340" s="58"/>
    </row>
    <row r="341" customFormat="false" ht="18.75" hidden="false" customHeight="false" outlineLevel="0" collapsed="false">
      <c r="A341" s="52"/>
      <c r="B341" s="53" t="n">
        <f aca="false">B340-64</f>
        <v>342</v>
      </c>
      <c r="C341" s="54" t="s">
        <v>691</v>
      </c>
      <c r="D341" s="55" t="s">
        <v>2295</v>
      </c>
      <c r="E341" s="56" t="s">
        <v>2296</v>
      </c>
      <c r="F341" s="52" t="n">
        <v>6</v>
      </c>
      <c r="G341" s="57" t="s">
        <v>2297</v>
      </c>
      <c r="H341" s="52"/>
      <c r="I341" s="58"/>
      <c r="J341" s="58"/>
      <c r="K341" s="58"/>
      <c r="L341" s="58"/>
    </row>
    <row r="342" customFormat="false" ht="18.75" hidden="false" customHeight="false" outlineLevel="0" collapsed="false">
      <c r="A342" s="52"/>
      <c r="B342" s="53" t="n">
        <f aca="false">B341-64</f>
        <v>278</v>
      </c>
      <c r="C342" s="54" t="s">
        <v>691</v>
      </c>
      <c r="D342" s="55" t="s">
        <v>2298</v>
      </c>
      <c r="E342" s="56" t="s">
        <v>2299</v>
      </c>
      <c r="F342" s="52" t="n">
        <v>5</v>
      </c>
      <c r="G342" s="57" t="s">
        <v>2300</v>
      </c>
      <c r="H342" s="52"/>
      <c r="I342" s="58"/>
      <c r="J342" s="58"/>
      <c r="K342" s="58"/>
      <c r="L342" s="58"/>
    </row>
    <row r="343" customFormat="false" ht="18.75" hidden="false" customHeight="false" outlineLevel="0" collapsed="false">
      <c r="A343" s="52"/>
      <c r="B343" s="53" t="n">
        <f aca="false">B342-64</f>
        <v>214</v>
      </c>
      <c r="C343" s="54" t="s">
        <v>701</v>
      </c>
      <c r="D343" s="55" t="s">
        <v>2301</v>
      </c>
      <c r="E343" s="56" t="s">
        <v>2302</v>
      </c>
      <c r="F343" s="52" t="n">
        <v>4</v>
      </c>
      <c r="G343" s="57" t="s">
        <v>2303</v>
      </c>
      <c r="H343" s="60" t="s">
        <v>2304</v>
      </c>
      <c r="I343" s="60" t="s">
        <v>2305</v>
      </c>
      <c r="J343" s="60" t="s">
        <v>2306</v>
      </c>
      <c r="K343" s="58"/>
      <c r="L343" s="58"/>
    </row>
    <row r="344" customFormat="false" ht="18.75" hidden="false" customHeight="false" outlineLevel="0" collapsed="false">
      <c r="A344" s="52"/>
      <c r="B344" s="53" t="n">
        <f aca="false">B343-64</f>
        <v>150</v>
      </c>
      <c r="C344" s="54" t="s">
        <v>691</v>
      </c>
      <c r="D344" s="55" t="s">
        <v>2307</v>
      </c>
      <c r="E344" s="56" t="s">
        <v>2308</v>
      </c>
      <c r="F344" s="52" t="n">
        <v>3</v>
      </c>
      <c r="G344" s="57" t="s">
        <v>2309</v>
      </c>
      <c r="H344" s="60" t="s">
        <v>2310</v>
      </c>
      <c r="I344" s="60" t="s">
        <v>2311</v>
      </c>
      <c r="J344" s="60" t="s">
        <v>2312</v>
      </c>
      <c r="K344" s="58"/>
      <c r="L344" s="58"/>
    </row>
    <row r="345" customFormat="false" ht="18.75" hidden="false" customHeight="false" outlineLevel="0" collapsed="false">
      <c r="A345" s="52"/>
      <c r="B345" s="53" t="n">
        <f aca="false">B344-64</f>
        <v>86</v>
      </c>
      <c r="C345" s="54" t="s">
        <v>691</v>
      </c>
      <c r="D345" s="55" t="s">
        <v>2313</v>
      </c>
      <c r="E345" s="56" t="s">
        <v>2314</v>
      </c>
      <c r="F345" s="52" t="n">
        <v>2</v>
      </c>
      <c r="G345" s="57" t="s">
        <v>2315</v>
      </c>
      <c r="H345" s="60" t="s">
        <v>2316</v>
      </c>
      <c r="I345" s="60" t="s">
        <v>2317</v>
      </c>
      <c r="J345" s="60" t="s">
        <v>2318</v>
      </c>
      <c r="K345" s="58"/>
      <c r="L345" s="58"/>
    </row>
    <row r="346" customFormat="false" ht="19.5" hidden="false" customHeight="false" outlineLevel="0" collapsed="false">
      <c r="A346" s="52"/>
      <c r="B346" s="53" t="n">
        <f aca="false">B345-64</f>
        <v>22</v>
      </c>
      <c r="C346" s="54" t="s">
        <v>691</v>
      </c>
      <c r="D346" s="55" t="s">
        <v>2319</v>
      </c>
      <c r="E346" s="56" t="s">
        <v>2320</v>
      </c>
      <c r="F346" s="52" t="n">
        <v>1</v>
      </c>
      <c r="G346" s="57" t="s">
        <v>2321</v>
      </c>
      <c r="H346" s="60" t="s">
        <v>2322</v>
      </c>
      <c r="I346" s="60" t="s">
        <v>2323</v>
      </c>
      <c r="J346" s="61" t="s">
        <v>2324</v>
      </c>
      <c r="K346" s="62" t="s">
        <v>2325</v>
      </c>
      <c r="L346" s="71" t="s">
        <v>2326</v>
      </c>
    </row>
    <row r="347" customFormat="false" ht="18.75" hidden="false" customHeight="false" outlineLevel="0" collapsed="false">
      <c r="A347" s="45" t="n">
        <v>21</v>
      </c>
      <c r="B347" s="46" t="n">
        <f aca="false">B339-1</f>
        <v>469</v>
      </c>
      <c r="C347" s="47" t="s">
        <v>701</v>
      </c>
      <c r="D347" s="48" t="s">
        <v>2327</v>
      </c>
      <c r="E347" s="49" t="s">
        <v>2328</v>
      </c>
      <c r="F347" s="45" t="n">
        <v>8</v>
      </c>
      <c r="G347" s="50" t="s">
        <v>2329</v>
      </c>
      <c r="H347" s="45"/>
      <c r="I347" s="51"/>
      <c r="J347" s="58"/>
      <c r="K347" s="51"/>
      <c r="L347" s="51"/>
    </row>
    <row r="348" customFormat="false" ht="18.75" hidden="false" customHeight="false" outlineLevel="0" collapsed="false">
      <c r="A348" s="52"/>
      <c r="B348" s="53" t="n">
        <f aca="false">B347-64</f>
        <v>405</v>
      </c>
      <c r="C348" s="54" t="s">
        <v>691</v>
      </c>
      <c r="D348" s="55" t="s">
        <v>2330</v>
      </c>
      <c r="E348" s="56" t="s">
        <v>2331</v>
      </c>
      <c r="F348" s="52" t="n">
        <v>7</v>
      </c>
      <c r="G348" s="57" t="s">
        <v>2332</v>
      </c>
      <c r="H348" s="52"/>
      <c r="I348" s="58"/>
      <c r="J348" s="58"/>
      <c r="K348" s="58"/>
      <c r="L348" s="58"/>
    </row>
    <row r="349" customFormat="false" ht="18.75" hidden="false" customHeight="false" outlineLevel="0" collapsed="false">
      <c r="A349" s="52"/>
      <c r="B349" s="53" t="n">
        <f aca="false">B348-64</f>
        <v>341</v>
      </c>
      <c r="C349" s="54" t="s">
        <v>691</v>
      </c>
      <c r="D349" s="55" t="s">
        <v>2333</v>
      </c>
      <c r="E349" s="56" t="s">
        <v>2334</v>
      </c>
      <c r="F349" s="52" t="n">
        <v>6</v>
      </c>
      <c r="G349" s="57" t="s">
        <v>2335</v>
      </c>
      <c r="H349" s="52"/>
      <c r="I349" s="58"/>
      <c r="J349" s="58"/>
      <c r="K349" s="58"/>
      <c r="L349" s="58"/>
    </row>
    <row r="350" customFormat="false" ht="18.75" hidden="false" customHeight="false" outlineLevel="0" collapsed="false">
      <c r="A350" s="52"/>
      <c r="B350" s="53" t="n">
        <f aca="false">B349-64</f>
        <v>277</v>
      </c>
      <c r="C350" s="54" t="s">
        <v>691</v>
      </c>
      <c r="D350" s="55" t="s">
        <v>2336</v>
      </c>
      <c r="E350" s="56" t="s">
        <v>2337</v>
      </c>
      <c r="F350" s="52" t="n">
        <v>5</v>
      </c>
      <c r="G350" s="57" t="s">
        <v>2338</v>
      </c>
      <c r="H350" s="52"/>
      <c r="I350" s="58"/>
      <c r="J350" s="58"/>
      <c r="K350" s="58"/>
      <c r="L350" s="58"/>
    </row>
    <row r="351" customFormat="false" ht="18.75" hidden="false" customHeight="false" outlineLevel="0" collapsed="false">
      <c r="A351" s="52"/>
      <c r="B351" s="53" t="n">
        <f aca="false">B350-64</f>
        <v>213</v>
      </c>
      <c r="C351" s="54" t="s">
        <v>701</v>
      </c>
      <c r="D351" s="55" t="s">
        <v>2339</v>
      </c>
      <c r="E351" s="56" t="s">
        <v>2340</v>
      </c>
      <c r="F351" s="52" t="n">
        <v>4</v>
      </c>
      <c r="G351" s="57" t="s">
        <v>2341</v>
      </c>
      <c r="H351" s="60" t="s">
        <v>2342</v>
      </c>
      <c r="I351" s="60" t="s">
        <v>2343</v>
      </c>
      <c r="J351" s="60" t="s">
        <v>2344</v>
      </c>
      <c r="K351" s="58"/>
      <c r="L351" s="58"/>
    </row>
    <row r="352" customFormat="false" ht="18.75" hidden="false" customHeight="false" outlineLevel="0" collapsed="false">
      <c r="A352" s="52"/>
      <c r="B352" s="53" t="n">
        <f aca="false">B351-64</f>
        <v>149</v>
      </c>
      <c r="C352" s="54" t="s">
        <v>691</v>
      </c>
      <c r="D352" s="55" t="s">
        <v>2345</v>
      </c>
      <c r="E352" s="56" t="s">
        <v>2346</v>
      </c>
      <c r="F352" s="52" t="n">
        <v>3</v>
      </c>
      <c r="G352" s="57" t="s">
        <v>2347</v>
      </c>
      <c r="H352" s="60" t="s">
        <v>2348</v>
      </c>
      <c r="I352" s="60" t="s">
        <v>2349</v>
      </c>
      <c r="J352" s="60" t="s">
        <v>2350</v>
      </c>
      <c r="K352" s="58"/>
      <c r="L352" s="58"/>
    </row>
    <row r="353" customFormat="false" ht="18.75" hidden="false" customHeight="false" outlineLevel="0" collapsed="false">
      <c r="A353" s="52"/>
      <c r="B353" s="53" t="n">
        <f aca="false">B352-64</f>
        <v>85</v>
      </c>
      <c r="C353" s="54" t="s">
        <v>691</v>
      </c>
      <c r="D353" s="55" t="s">
        <v>2351</v>
      </c>
      <c r="E353" s="56" t="s">
        <v>2352</v>
      </c>
      <c r="F353" s="52" t="n">
        <v>2</v>
      </c>
      <c r="G353" s="57" t="s">
        <v>2353</v>
      </c>
      <c r="H353" s="60" t="s">
        <v>2354</v>
      </c>
      <c r="I353" s="60" t="s">
        <v>2355</v>
      </c>
      <c r="J353" s="60" t="s">
        <v>2356</v>
      </c>
      <c r="K353" s="58"/>
      <c r="L353" s="58"/>
    </row>
    <row r="354" customFormat="false" ht="19.5" hidden="false" customHeight="false" outlineLevel="0" collapsed="false">
      <c r="A354" s="64"/>
      <c r="B354" s="65" t="n">
        <f aca="false">B353-64</f>
        <v>21</v>
      </c>
      <c r="C354" s="66" t="s">
        <v>691</v>
      </c>
      <c r="D354" s="67" t="s">
        <v>2357</v>
      </c>
      <c r="E354" s="68" t="s">
        <v>2358</v>
      </c>
      <c r="F354" s="64" t="n">
        <v>1</v>
      </c>
      <c r="G354" s="69" t="s">
        <v>2359</v>
      </c>
      <c r="H354" s="61" t="s">
        <v>2360</v>
      </c>
      <c r="I354" s="61" t="s">
        <v>2361</v>
      </c>
      <c r="J354" s="60" t="s">
        <v>2362</v>
      </c>
      <c r="K354" s="70" t="s">
        <v>2363</v>
      </c>
      <c r="L354" s="63" t="s">
        <v>2364</v>
      </c>
    </row>
    <row r="355" customFormat="false" ht="18.75" hidden="false" customHeight="false" outlineLevel="0" collapsed="false">
      <c r="A355" s="52" t="n">
        <v>20</v>
      </c>
      <c r="B355" s="53" t="n">
        <f aca="false">B347-1</f>
        <v>468</v>
      </c>
      <c r="C355" s="54" t="s">
        <v>701</v>
      </c>
      <c r="D355" s="55" t="s">
        <v>2365</v>
      </c>
      <c r="E355" s="56" t="s">
        <v>2366</v>
      </c>
      <c r="F355" s="52" t="n">
        <v>8</v>
      </c>
      <c r="G355" s="57" t="s">
        <v>2367</v>
      </c>
      <c r="H355" s="52"/>
      <c r="I355" s="58"/>
      <c r="J355" s="51"/>
      <c r="K355" s="58"/>
      <c r="L355" s="58"/>
    </row>
    <row r="356" customFormat="false" ht="18.75" hidden="false" customHeight="false" outlineLevel="0" collapsed="false">
      <c r="A356" s="52"/>
      <c r="B356" s="53" t="n">
        <f aca="false">B355-64</f>
        <v>404</v>
      </c>
      <c r="C356" s="54" t="s">
        <v>691</v>
      </c>
      <c r="D356" s="55" t="s">
        <v>2368</v>
      </c>
      <c r="E356" s="56" t="s">
        <v>2369</v>
      </c>
      <c r="F356" s="52" t="n">
        <v>7</v>
      </c>
      <c r="G356" s="57" t="s">
        <v>2370</v>
      </c>
      <c r="H356" s="52"/>
      <c r="I356" s="58"/>
      <c r="J356" s="58"/>
      <c r="K356" s="58"/>
      <c r="L356" s="58"/>
    </row>
    <row r="357" customFormat="false" ht="18.75" hidden="false" customHeight="false" outlineLevel="0" collapsed="false">
      <c r="A357" s="52"/>
      <c r="B357" s="53" t="n">
        <f aca="false">B356-64</f>
        <v>340</v>
      </c>
      <c r="C357" s="54" t="s">
        <v>691</v>
      </c>
      <c r="D357" s="55" t="s">
        <v>2371</v>
      </c>
      <c r="E357" s="56" t="s">
        <v>2372</v>
      </c>
      <c r="F357" s="52" t="n">
        <v>6</v>
      </c>
      <c r="G357" s="57" t="s">
        <v>2373</v>
      </c>
      <c r="H357" s="52"/>
      <c r="I357" s="58"/>
      <c r="J357" s="58"/>
      <c r="K357" s="58"/>
      <c r="L357" s="58"/>
    </row>
    <row r="358" customFormat="false" ht="18.75" hidden="false" customHeight="false" outlineLevel="0" collapsed="false">
      <c r="A358" s="52"/>
      <c r="B358" s="53" t="n">
        <f aca="false">B357-64</f>
        <v>276</v>
      </c>
      <c r="C358" s="54" t="s">
        <v>691</v>
      </c>
      <c r="D358" s="55" t="s">
        <v>2374</v>
      </c>
      <c r="E358" s="56" t="s">
        <v>2375</v>
      </c>
      <c r="F358" s="52" t="n">
        <v>5</v>
      </c>
      <c r="G358" s="57" t="s">
        <v>2376</v>
      </c>
      <c r="H358" s="52"/>
      <c r="I358" s="58"/>
      <c r="J358" s="58"/>
      <c r="K358" s="58"/>
      <c r="L358" s="58"/>
    </row>
    <row r="359" customFormat="false" ht="18.75" hidden="false" customHeight="false" outlineLevel="0" collapsed="false">
      <c r="A359" s="52"/>
      <c r="B359" s="53" t="n">
        <f aca="false">B358-64</f>
        <v>212</v>
      </c>
      <c r="C359" s="54" t="s">
        <v>701</v>
      </c>
      <c r="D359" s="55" t="s">
        <v>2377</v>
      </c>
      <c r="E359" s="56" t="s">
        <v>2378</v>
      </c>
      <c r="F359" s="52" t="n">
        <v>4</v>
      </c>
      <c r="G359" s="57" t="s">
        <v>2379</v>
      </c>
      <c r="H359" s="60" t="s">
        <v>2380</v>
      </c>
      <c r="I359" s="60" t="s">
        <v>2381</v>
      </c>
      <c r="J359" s="60" t="s">
        <v>2382</v>
      </c>
      <c r="K359" s="58"/>
      <c r="L359" s="58"/>
    </row>
    <row r="360" customFormat="false" ht="18.75" hidden="false" customHeight="false" outlineLevel="0" collapsed="false">
      <c r="A360" s="52"/>
      <c r="B360" s="53" t="n">
        <f aca="false">B359-64</f>
        <v>148</v>
      </c>
      <c r="C360" s="54" t="s">
        <v>691</v>
      </c>
      <c r="D360" s="55" t="s">
        <v>2383</v>
      </c>
      <c r="E360" s="56" t="s">
        <v>2384</v>
      </c>
      <c r="F360" s="52" t="n">
        <v>3</v>
      </c>
      <c r="G360" s="57" t="s">
        <v>2385</v>
      </c>
      <c r="H360" s="60" t="s">
        <v>2386</v>
      </c>
      <c r="I360" s="60" t="s">
        <v>2387</v>
      </c>
      <c r="J360" s="60" t="s">
        <v>2388</v>
      </c>
      <c r="K360" s="58"/>
      <c r="L360" s="58"/>
    </row>
    <row r="361" customFormat="false" ht="18.75" hidden="false" customHeight="false" outlineLevel="0" collapsed="false">
      <c r="A361" s="52"/>
      <c r="B361" s="53" t="n">
        <f aca="false">B360-64</f>
        <v>84</v>
      </c>
      <c r="C361" s="54" t="s">
        <v>691</v>
      </c>
      <c r="D361" s="55" t="s">
        <v>2389</v>
      </c>
      <c r="E361" s="56" t="s">
        <v>2390</v>
      </c>
      <c r="F361" s="52" t="n">
        <v>2</v>
      </c>
      <c r="G361" s="57" t="s">
        <v>2391</v>
      </c>
      <c r="H361" s="60" t="s">
        <v>2392</v>
      </c>
      <c r="I361" s="60" t="s">
        <v>2393</v>
      </c>
      <c r="J361" s="60" t="s">
        <v>2394</v>
      </c>
      <c r="K361" s="58"/>
      <c r="L361" s="58"/>
    </row>
    <row r="362" customFormat="false" ht="19.5" hidden="false" customHeight="false" outlineLevel="0" collapsed="false">
      <c r="A362" s="52"/>
      <c r="B362" s="53" t="n">
        <f aca="false">B361-64</f>
        <v>20</v>
      </c>
      <c r="C362" s="54" t="s">
        <v>691</v>
      </c>
      <c r="D362" s="55" t="s">
        <v>2395</v>
      </c>
      <c r="E362" s="56" t="s">
        <v>2396</v>
      </c>
      <c r="F362" s="52" t="n">
        <v>1</v>
      </c>
      <c r="G362" s="57" t="s">
        <v>2397</v>
      </c>
      <c r="H362" s="60" t="s">
        <v>2398</v>
      </c>
      <c r="I362" s="60" t="s">
        <v>2399</v>
      </c>
      <c r="J362" s="61" t="s">
        <v>2400</v>
      </c>
      <c r="K362" s="62" t="s">
        <v>2401</v>
      </c>
      <c r="L362" s="71" t="s">
        <v>2402</v>
      </c>
    </row>
    <row r="363" customFormat="false" ht="18.75" hidden="false" customHeight="false" outlineLevel="0" collapsed="false">
      <c r="A363" s="45" t="n">
        <v>19</v>
      </c>
      <c r="B363" s="46" t="n">
        <f aca="false">B355-1</f>
        <v>467</v>
      </c>
      <c r="C363" s="47" t="s">
        <v>701</v>
      </c>
      <c r="D363" s="48" t="s">
        <v>2403</v>
      </c>
      <c r="E363" s="49" t="s">
        <v>2404</v>
      </c>
      <c r="F363" s="45" t="n">
        <v>8</v>
      </c>
      <c r="G363" s="50" t="s">
        <v>2405</v>
      </c>
      <c r="H363" s="45"/>
      <c r="I363" s="51"/>
      <c r="J363" s="58"/>
      <c r="K363" s="51"/>
      <c r="L363" s="51"/>
    </row>
    <row r="364" customFormat="false" ht="18.75" hidden="false" customHeight="false" outlineLevel="0" collapsed="false">
      <c r="A364" s="52"/>
      <c r="B364" s="53" t="n">
        <f aca="false">B363-64</f>
        <v>403</v>
      </c>
      <c r="C364" s="54" t="s">
        <v>691</v>
      </c>
      <c r="D364" s="55" t="s">
        <v>2406</v>
      </c>
      <c r="E364" s="56" t="s">
        <v>2407</v>
      </c>
      <c r="F364" s="52" t="n">
        <v>7</v>
      </c>
      <c r="G364" s="57" t="s">
        <v>2408</v>
      </c>
      <c r="H364" s="52"/>
      <c r="I364" s="58"/>
      <c r="J364" s="58"/>
      <c r="K364" s="58"/>
      <c r="L364" s="58"/>
    </row>
    <row r="365" customFormat="false" ht="18.75" hidden="false" customHeight="false" outlineLevel="0" collapsed="false">
      <c r="A365" s="52"/>
      <c r="B365" s="53" t="n">
        <f aca="false">B364-64</f>
        <v>339</v>
      </c>
      <c r="C365" s="54" t="s">
        <v>691</v>
      </c>
      <c r="D365" s="55" t="s">
        <v>2409</v>
      </c>
      <c r="E365" s="56" t="s">
        <v>2410</v>
      </c>
      <c r="F365" s="52" t="n">
        <v>6</v>
      </c>
      <c r="G365" s="57" t="s">
        <v>2411</v>
      </c>
      <c r="H365" s="52"/>
      <c r="I365" s="58"/>
      <c r="J365" s="58"/>
      <c r="K365" s="58"/>
      <c r="L365" s="58"/>
    </row>
    <row r="366" customFormat="false" ht="18.75" hidden="false" customHeight="false" outlineLevel="0" collapsed="false">
      <c r="A366" s="52"/>
      <c r="B366" s="53" t="n">
        <f aca="false">B365-64</f>
        <v>275</v>
      </c>
      <c r="C366" s="54" t="s">
        <v>691</v>
      </c>
      <c r="D366" s="55" t="s">
        <v>2412</v>
      </c>
      <c r="E366" s="56" t="s">
        <v>2413</v>
      </c>
      <c r="F366" s="52" t="n">
        <v>5</v>
      </c>
      <c r="G366" s="57" t="s">
        <v>2414</v>
      </c>
      <c r="H366" s="52"/>
      <c r="I366" s="58"/>
      <c r="J366" s="58"/>
      <c r="K366" s="58"/>
      <c r="L366" s="58"/>
    </row>
    <row r="367" customFormat="false" ht="18.75" hidden="false" customHeight="false" outlineLevel="0" collapsed="false">
      <c r="A367" s="52"/>
      <c r="B367" s="53" t="n">
        <f aca="false">B366-64</f>
        <v>211</v>
      </c>
      <c r="C367" s="54" t="s">
        <v>701</v>
      </c>
      <c r="D367" s="55" t="s">
        <v>2415</v>
      </c>
      <c r="E367" s="56" t="s">
        <v>2416</v>
      </c>
      <c r="F367" s="52" t="n">
        <v>4</v>
      </c>
      <c r="G367" s="57" t="s">
        <v>2417</v>
      </c>
      <c r="H367" s="60" t="s">
        <v>2418</v>
      </c>
      <c r="I367" s="60" t="s">
        <v>2419</v>
      </c>
      <c r="J367" s="60" t="s">
        <v>2420</v>
      </c>
      <c r="K367" s="58"/>
      <c r="L367" s="58"/>
    </row>
    <row r="368" customFormat="false" ht="18.75" hidden="false" customHeight="false" outlineLevel="0" collapsed="false">
      <c r="A368" s="52"/>
      <c r="B368" s="53" t="n">
        <f aca="false">B367-64</f>
        <v>147</v>
      </c>
      <c r="C368" s="54" t="s">
        <v>691</v>
      </c>
      <c r="D368" s="55" t="s">
        <v>2421</v>
      </c>
      <c r="E368" s="56" t="s">
        <v>2422</v>
      </c>
      <c r="F368" s="52" t="n">
        <v>3</v>
      </c>
      <c r="G368" s="57" t="s">
        <v>2423</v>
      </c>
      <c r="H368" s="60" t="s">
        <v>2424</v>
      </c>
      <c r="I368" s="60" t="s">
        <v>2425</v>
      </c>
      <c r="J368" s="60" t="s">
        <v>2426</v>
      </c>
      <c r="K368" s="58"/>
      <c r="L368" s="58"/>
    </row>
    <row r="369" customFormat="false" ht="18.75" hidden="false" customHeight="false" outlineLevel="0" collapsed="false">
      <c r="A369" s="52"/>
      <c r="B369" s="53" t="n">
        <f aca="false">B368-64</f>
        <v>83</v>
      </c>
      <c r="C369" s="54" t="s">
        <v>691</v>
      </c>
      <c r="D369" s="55" t="s">
        <v>2427</v>
      </c>
      <c r="E369" s="56" t="s">
        <v>2428</v>
      </c>
      <c r="F369" s="52" t="n">
        <v>2</v>
      </c>
      <c r="G369" s="57" t="s">
        <v>2429</v>
      </c>
      <c r="H369" s="60" t="s">
        <v>2430</v>
      </c>
      <c r="I369" s="60" t="s">
        <v>2431</v>
      </c>
      <c r="J369" s="60" t="s">
        <v>2432</v>
      </c>
      <c r="K369" s="58"/>
      <c r="L369" s="58"/>
    </row>
    <row r="370" customFormat="false" ht="19.5" hidden="false" customHeight="false" outlineLevel="0" collapsed="false">
      <c r="A370" s="64"/>
      <c r="B370" s="65" t="n">
        <f aca="false">B369-64</f>
        <v>19</v>
      </c>
      <c r="C370" s="66" t="s">
        <v>691</v>
      </c>
      <c r="D370" s="67" t="s">
        <v>2433</v>
      </c>
      <c r="E370" s="68" t="s">
        <v>2434</v>
      </c>
      <c r="F370" s="64" t="n">
        <v>1</v>
      </c>
      <c r="G370" s="69" t="s">
        <v>2435</v>
      </c>
      <c r="H370" s="61" t="s">
        <v>2436</v>
      </c>
      <c r="I370" s="61" t="s">
        <v>2437</v>
      </c>
      <c r="J370" s="60" t="s">
        <v>2438</v>
      </c>
      <c r="K370" s="70" t="s">
        <v>2439</v>
      </c>
      <c r="L370" s="63" t="s">
        <v>2440</v>
      </c>
    </row>
    <row r="371" customFormat="false" ht="18.75" hidden="false" customHeight="false" outlineLevel="0" collapsed="false">
      <c r="A371" s="52" t="n">
        <v>18</v>
      </c>
      <c r="B371" s="53" t="n">
        <f aca="false">B363-1</f>
        <v>466</v>
      </c>
      <c r="C371" s="54" t="s">
        <v>701</v>
      </c>
      <c r="D371" s="55" t="s">
        <v>2441</v>
      </c>
      <c r="E371" s="56" t="s">
        <v>2442</v>
      </c>
      <c r="F371" s="52" t="n">
        <v>8</v>
      </c>
      <c r="G371" s="57" t="s">
        <v>2443</v>
      </c>
      <c r="H371" s="52"/>
      <c r="I371" s="58"/>
      <c r="J371" s="51"/>
      <c r="K371" s="58"/>
      <c r="L371" s="58"/>
    </row>
    <row r="372" customFormat="false" ht="18.75" hidden="false" customHeight="false" outlineLevel="0" collapsed="false">
      <c r="A372" s="52"/>
      <c r="B372" s="53" t="n">
        <f aca="false">B371-64</f>
        <v>402</v>
      </c>
      <c r="C372" s="54" t="s">
        <v>691</v>
      </c>
      <c r="D372" s="55" t="s">
        <v>2444</v>
      </c>
      <c r="E372" s="56" t="s">
        <v>2445</v>
      </c>
      <c r="F372" s="52" t="n">
        <v>7</v>
      </c>
      <c r="G372" s="57" t="s">
        <v>2446</v>
      </c>
      <c r="H372" s="52"/>
      <c r="I372" s="58"/>
      <c r="J372" s="58"/>
      <c r="K372" s="58"/>
      <c r="L372" s="58"/>
    </row>
    <row r="373" customFormat="false" ht="18.75" hidden="false" customHeight="false" outlineLevel="0" collapsed="false">
      <c r="A373" s="52"/>
      <c r="B373" s="53" t="n">
        <f aca="false">B372-64</f>
        <v>338</v>
      </c>
      <c r="C373" s="54" t="s">
        <v>691</v>
      </c>
      <c r="D373" s="55" t="s">
        <v>2447</v>
      </c>
      <c r="E373" s="56" t="s">
        <v>2448</v>
      </c>
      <c r="F373" s="52" t="n">
        <v>6</v>
      </c>
      <c r="G373" s="57" t="s">
        <v>2449</v>
      </c>
      <c r="H373" s="52"/>
      <c r="I373" s="58"/>
      <c r="J373" s="58"/>
      <c r="K373" s="58"/>
      <c r="L373" s="58"/>
    </row>
    <row r="374" customFormat="false" ht="18.75" hidden="false" customHeight="false" outlineLevel="0" collapsed="false">
      <c r="A374" s="52"/>
      <c r="B374" s="53" t="n">
        <f aca="false">B373-64</f>
        <v>274</v>
      </c>
      <c r="C374" s="54" t="s">
        <v>691</v>
      </c>
      <c r="D374" s="55" t="s">
        <v>2450</v>
      </c>
      <c r="E374" s="56" t="s">
        <v>2451</v>
      </c>
      <c r="F374" s="52" t="n">
        <v>5</v>
      </c>
      <c r="G374" s="57" t="s">
        <v>2452</v>
      </c>
      <c r="H374" s="52"/>
      <c r="I374" s="58"/>
      <c r="J374" s="58"/>
      <c r="K374" s="58"/>
      <c r="L374" s="58"/>
    </row>
    <row r="375" customFormat="false" ht="18.75" hidden="false" customHeight="false" outlineLevel="0" collapsed="false">
      <c r="A375" s="52"/>
      <c r="B375" s="53" t="n">
        <f aca="false">B374-64</f>
        <v>210</v>
      </c>
      <c r="C375" s="54" t="s">
        <v>701</v>
      </c>
      <c r="D375" s="55" t="s">
        <v>2453</v>
      </c>
      <c r="E375" s="56" t="s">
        <v>2454</v>
      </c>
      <c r="F375" s="52" t="n">
        <v>4</v>
      </c>
      <c r="G375" s="57" t="s">
        <v>2455</v>
      </c>
      <c r="H375" s="60" t="s">
        <v>2456</v>
      </c>
      <c r="I375" s="60" t="s">
        <v>2457</v>
      </c>
      <c r="J375" s="60" t="s">
        <v>2458</v>
      </c>
      <c r="K375" s="58"/>
      <c r="L375" s="58"/>
    </row>
    <row r="376" customFormat="false" ht="18.75" hidden="false" customHeight="false" outlineLevel="0" collapsed="false">
      <c r="A376" s="52"/>
      <c r="B376" s="53" t="n">
        <f aca="false">B375-64</f>
        <v>146</v>
      </c>
      <c r="C376" s="54" t="s">
        <v>691</v>
      </c>
      <c r="D376" s="55" t="s">
        <v>2459</v>
      </c>
      <c r="E376" s="56" t="s">
        <v>2460</v>
      </c>
      <c r="F376" s="52" t="n">
        <v>3</v>
      </c>
      <c r="G376" s="57" t="s">
        <v>2461</v>
      </c>
      <c r="H376" s="60" t="s">
        <v>2462</v>
      </c>
      <c r="I376" s="60" t="s">
        <v>2463</v>
      </c>
      <c r="J376" s="60" t="s">
        <v>2464</v>
      </c>
      <c r="K376" s="58"/>
      <c r="L376" s="58"/>
    </row>
    <row r="377" customFormat="false" ht="18.75" hidden="false" customHeight="false" outlineLevel="0" collapsed="false">
      <c r="A377" s="52"/>
      <c r="B377" s="53" t="n">
        <f aca="false">B376-64</f>
        <v>82</v>
      </c>
      <c r="C377" s="54" t="s">
        <v>691</v>
      </c>
      <c r="D377" s="55" t="s">
        <v>2465</v>
      </c>
      <c r="E377" s="56" t="s">
        <v>2466</v>
      </c>
      <c r="F377" s="52" t="n">
        <v>2</v>
      </c>
      <c r="G377" s="57" t="s">
        <v>2467</v>
      </c>
      <c r="H377" s="60" t="s">
        <v>2468</v>
      </c>
      <c r="I377" s="60" t="s">
        <v>2469</v>
      </c>
      <c r="J377" s="60" t="s">
        <v>2470</v>
      </c>
      <c r="K377" s="58"/>
      <c r="L377" s="58"/>
    </row>
    <row r="378" customFormat="false" ht="19.5" hidden="false" customHeight="false" outlineLevel="0" collapsed="false">
      <c r="A378" s="52"/>
      <c r="B378" s="53" t="n">
        <f aca="false">B377-64</f>
        <v>18</v>
      </c>
      <c r="C378" s="54" t="s">
        <v>691</v>
      </c>
      <c r="D378" s="55" t="s">
        <v>2471</v>
      </c>
      <c r="E378" s="56" t="s">
        <v>2472</v>
      </c>
      <c r="F378" s="52" t="n">
        <v>1</v>
      </c>
      <c r="G378" s="57" t="s">
        <v>2473</v>
      </c>
      <c r="H378" s="60" t="s">
        <v>2474</v>
      </c>
      <c r="I378" s="60" t="s">
        <v>2475</v>
      </c>
      <c r="J378" s="61" t="s">
        <v>2476</v>
      </c>
      <c r="K378" s="62" t="s">
        <v>2477</v>
      </c>
      <c r="L378" s="71" t="s">
        <v>2478</v>
      </c>
    </row>
    <row r="379" customFormat="false" ht="18.75" hidden="false" customHeight="false" outlineLevel="0" collapsed="false">
      <c r="A379" s="45" t="n">
        <v>17</v>
      </c>
      <c r="B379" s="46" t="n">
        <f aca="false">B371-1</f>
        <v>465</v>
      </c>
      <c r="C379" s="47" t="s">
        <v>701</v>
      </c>
      <c r="D379" s="48" t="s">
        <v>2479</v>
      </c>
      <c r="E379" s="49" t="s">
        <v>2480</v>
      </c>
      <c r="F379" s="45" t="n">
        <v>8</v>
      </c>
      <c r="G379" s="50" t="s">
        <v>2481</v>
      </c>
      <c r="H379" s="45"/>
      <c r="I379" s="51"/>
      <c r="J379" s="58"/>
      <c r="K379" s="51"/>
      <c r="L379" s="51"/>
    </row>
    <row r="380" customFormat="false" ht="18.75" hidden="false" customHeight="false" outlineLevel="0" collapsed="false">
      <c r="A380" s="52"/>
      <c r="B380" s="53" t="n">
        <f aca="false">B379-64</f>
        <v>401</v>
      </c>
      <c r="C380" s="54" t="s">
        <v>691</v>
      </c>
      <c r="D380" s="55" t="s">
        <v>2482</v>
      </c>
      <c r="E380" s="56" t="s">
        <v>2483</v>
      </c>
      <c r="F380" s="52" t="n">
        <v>7</v>
      </c>
      <c r="G380" s="57" t="s">
        <v>2484</v>
      </c>
      <c r="H380" s="52"/>
      <c r="I380" s="58"/>
      <c r="J380" s="58"/>
      <c r="K380" s="58"/>
      <c r="L380" s="58"/>
    </row>
    <row r="381" customFormat="false" ht="18.75" hidden="false" customHeight="false" outlineLevel="0" collapsed="false">
      <c r="A381" s="52"/>
      <c r="B381" s="53" t="n">
        <f aca="false">B380-64</f>
        <v>337</v>
      </c>
      <c r="C381" s="54" t="s">
        <v>691</v>
      </c>
      <c r="D381" s="55" t="s">
        <v>2485</v>
      </c>
      <c r="E381" s="56" t="s">
        <v>2486</v>
      </c>
      <c r="F381" s="52" t="n">
        <v>6</v>
      </c>
      <c r="G381" s="57" t="s">
        <v>2487</v>
      </c>
      <c r="H381" s="52"/>
      <c r="I381" s="58"/>
      <c r="J381" s="58"/>
      <c r="K381" s="58"/>
      <c r="L381" s="58"/>
    </row>
    <row r="382" customFormat="false" ht="18.75" hidden="false" customHeight="false" outlineLevel="0" collapsed="false">
      <c r="A382" s="52"/>
      <c r="B382" s="53" t="n">
        <f aca="false">B381-64</f>
        <v>273</v>
      </c>
      <c r="C382" s="54" t="s">
        <v>691</v>
      </c>
      <c r="D382" s="55" t="s">
        <v>2488</v>
      </c>
      <c r="E382" s="56" t="s">
        <v>2489</v>
      </c>
      <c r="F382" s="52" t="n">
        <v>5</v>
      </c>
      <c r="G382" s="57" t="s">
        <v>2490</v>
      </c>
      <c r="H382" s="52"/>
      <c r="I382" s="58"/>
      <c r="J382" s="58"/>
      <c r="K382" s="58"/>
      <c r="L382" s="58"/>
    </row>
    <row r="383" customFormat="false" ht="18.75" hidden="false" customHeight="false" outlineLevel="0" collapsed="false">
      <c r="A383" s="52"/>
      <c r="B383" s="53" t="n">
        <f aca="false">B382-64</f>
        <v>209</v>
      </c>
      <c r="C383" s="54" t="s">
        <v>701</v>
      </c>
      <c r="D383" s="55" t="s">
        <v>2491</v>
      </c>
      <c r="E383" s="56" t="s">
        <v>2492</v>
      </c>
      <c r="F383" s="52" t="n">
        <v>4</v>
      </c>
      <c r="G383" s="57" t="s">
        <v>2493</v>
      </c>
      <c r="H383" s="60" t="s">
        <v>2494</v>
      </c>
      <c r="I383" s="60" t="s">
        <v>2495</v>
      </c>
      <c r="J383" s="60" t="s">
        <v>2496</v>
      </c>
      <c r="K383" s="58"/>
      <c r="L383" s="58"/>
    </row>
    <row r="384" customFormat="false" ht="18.75" hidden="false" customHeight="false" outlineLevel="0" collapsed="false">
      <c r="A384" s="52"/>
      <c r="B384" s="53" t="n">
        <f aca="false">B383-64</f>
        <v>145</v>
      </c>
      <c r="C384" s="54" t="s">
        <v>691</v>
      </c>
      <c r="D384" s="55" t="s">
        <v>2497</v>
      </c>
      <c r="E384" s="56" t="s">
        <v>2498</v>
      </c>
      <c r="F384" s="52" t="n">
        <v>3</v>
      </c>
      <c r="G384" s="57" t="s">
        <v>2499</v>
      </c>
      <c r="H384" s="60" t="s">
        <v>2500</v>
      </c>
      <c r="I384" s="60" t="s">
        <v>2501</v>
      </c>
      <c r="J384" s="60" t="s">
        <v>2502</v>
      </c>
      <c r="K384" s="58"/>
      <c r="L384" s="58"/>
    </row>
    <row r="385" customFormat="false" ht="18.75" hidden="false" customHeight="false" outlineLevel="0" collapsed="false">
      <c r="A385" s="52"/>
      <c r="B385" s="53" t="n">
        <f aca="false">B384-64</f>
        <v>81</v>
      </c>
      <c r="C385" s="54" t="s">
        <v>691</v>
      </c>
      <c r="D385" s="55" t="s">
        <v>2503</v>
      </c>
      <c r="E385" s="56" t="s">
        <v>2504</v>
      </c>
      <c r="F385" s="52" t="n">
        <v>2</v>
      </c>
      <c r="G385" s="57" t="s">
        <v>2505</v>
      </c>
      <c r="H385" s="60" t="s">
        <v>2506</v>
      </c>
      <c r="I385" s="60" t="s">
        <v>2507</v>
      </c>
      <c r="J385" s="60" t="s">
        <v>2508</v>
      </c>
      <c r="K385" s="58"/>
      <c r="L385" s="58"/>
    </row>
    <row r="386" customFormat="false" ht="19.5" hidden="false" customHeight="false" outlineLevel="0" collapsed="false">
      <c r="A386" s="64"/>
      <c r="B386" s="65" t="n">
        <f aca="false">B385-64</f>
        <v>17</v>
      </c>
      <c r="C386" s="66" t="s">
        <v>691</v>
      </c>
      <c r="D386" s="67" t="s">
        <v>2509</v>
      </c>
      <c r="E386" s="68" t="s">
        <v>2510</v>
      </c>
      <c r="F386" s="64" t="n">
        <v>1</v>
      </c>
      <c r="G386" s="69" t="s">
        <v>2511</v>
      </c>
      <c r="H386" s="61" t="s">
        <v>2512</v>
      </c>
      <c r="I386" s="61" t="s">
        <v>2513</v>
      </c>
      <c r="J386" s="60" t="s">
        <v>2514</v>
      </c>
      <c r="K386" s="70" t="s">
        <v>2515</v>
      </c>
      <c r="L386" s="63" t="s">
        <v>2516</v>
      </c>
    </row>
    <row r="387" customFormat="false" ht="18.75" hidden="false" customHeight="false" outlineLevel="0" collapsed="false">
      <c r="A387" s="52" t="n">
        <v>16</v>
      </c>
      <c r="B387" s="53" t="n">
        <f aca="false">B379-1</f>
        <v>464</v>
      </c>
      <c r="C387" s="54" t="s">
        <v>701</v>
      </c>
      <c r="D387" s="55" t="s">
        <v>2517</v>
      </c>
      <c r="E387" s="56" t="s">
        <v>2518</v>
      </c>
      <c r="F387" s="52" t="n">
        <v>8</v>
      </c>
      <c r="G387" s="57" t="s">
        <v>2519</v>
      </c>
      <c r="H387" s="52"/>
      <c r="I387" s="58"/>
      <c r="J387" s="51"/>
      <c r="K387" s="58"/>
      <c r="L387" s="58"/>
    </row>
    <row r="388" customFormat="false" ht="18.75" hidden="false" customHeight="false" outlineLevel="0" collapsed="false">
      <c r="A388" s="52"/>
      <c r="B388" s="53" t="n">
        <f aca="false">B387-64</f>
        <v>400</v>
      </c>
      <c r="C388" s="54" t="s">
        <v>691</v>
      </c>
      <c r="D388" s="55" t="s">
        <v>2520</v>
      </c>
      <c r="E388" s="56" t="s">
        <v>2521</v>
      </c>
      <c r="F388" s="52" t="n">
        <v>7</v>
      </c>
      <c r="G388" s="57" t="s">
        <v>2522</v>
      </c>
      <c r="H388" s="52"/>
      <c r="I388" s="58"/>
      <c r="J388" s="58"/>
      <c r="K388" s="58"/>
      <c r="L388" s="58"/>
    </row>
    <row r="389" customFormat="false" ht="18.75" hidden="false" customHeight="false" outlineLevel="0" collapsed="false">
      <c r="A389" s="52"/>
      <c r="B389" s="53" t="n">
        <f aca="false">B388-64</f>
        <v>336</v>
      </c>
      <c r="C389" s="54" t="s">
        <v>691</v>
      </c>
      <c r="D389" s="55" t="s">
        <v>2523</v>
      </c>
      <c r="E389" s="56" t="s">
        <v>2524</v>
      </c>
      <c r="F389" s="52" t="n">
        <v>6</v>
      </c>
      <c r="G389" s="57" t="s">
        <v>2525</v>
      </c>
      <c r="H389" s="52"/>
      <c r="I389" s="58"/>
      <c r="J389" s="58"/>
      <c r="K389" s="58"/>
      <c r="L389" s="58"/>
    </row>
    <row r="390" customFormat="false" ht="18.75" hidden="false" customHeight="false" outlineLevel="0" collapsed="false">
      <c r="A390" s="52"/>
      <c r="B390" s="53" t="n">
        <f aca="false">B389-64</f>
        <v>272</v>
      </c>
      <c r="C390" s="54" t="s">
        <v>691</v>
      </c>
      <c r="D390" s="55" t="s">
        <v>2526</v>
      </c>
      <c r="E390" s="56" t="s">
        <v>2527</v>
      </c>
      <c r="F390" s="52" t="n">
        <v>5</v>
      </c>
      <c r="G390" s="57" t="s">
        <v>2528</v>
      </c>
      <c r="H390" s="52"/>
      <c r="I390" s="58"/>
      <c r="J390" s="58"/>
      <c r="K390" s="58"/>
      <c r="L390" s="58"/>
    </row>
    <row r="391" customFormat="false" ht="18.75" hidden="false" customHeight="false" outlineLevel="0" collapsed="false">
      <c r="A391" s="52"/>
      <c r="B391" s="53" t="n">
        <f aca="false">B390-64</f>
        <v>208</v>
      </c>
      <c r="C391" s="54" t="s">
        <v>701</v>
      </c>
      <c r="D391" s="55" t="s">
        <v>2529</v>
      </c>
      <c r="E391" s="56" t="s">
        <v>2530</v>
      </c>
      <c r="F391" s="52" t="n">
        <v>4</v>
      </c>
      <c r="G391" s="57" t="s">
        <v>2531</v>
      </c>
      <c r="H391" s="60" t="s">
        <v>2532</v>
      </c>
      <c r="I391" s="60" t="s">
        <v>2533</v>
      </c>
      <c r="J391" s="60" t="s">
        <v>2534</v>
      </c>
      <c r="K391" s="58"/>
      <c r="L391" s="58"/>
    </row>
    <row r="392" customFormat="false" ht="18.75" hidden="false" customHeight="false" outlineLevel="0" collapsed="false">
      <c r="A392" s="52"/>
      <c r="B392" s="53" t="n">
        <f aca="false">B391-64</f>
        <v>144</v>
      </c>
      <c r="C392" s="54" t="s">
        <v>691</v>
      </c>
      <c r="D392" s="55" t="s">
        <v>2535</v>
      </c>
      <c r="E392" s="56" t="s">
        <v>2536</v>
      </c>
      <c r="F392" s="52" t="n">
        <v>3</v>
      </c>
      <c r="G392" s="57" t="s">
        <v>2537</v>
      </c>
      <c r="H392" s="60" t="s">
        <v>2538</v>
      </c>
      <c r="I392" s="60" t="s">
        <v>2539</v>
      </c>
      <c r="J392" s="60" t="s">
        <v>2540</v>
      </c>
      <c r="K392" s="58"/>
      <c r="L392" s="58"/>
    </row>
    <row r="393" customFormat="false" ht="18.75" hidden="false" customHeight="false" outlineLevel="0" collapsed="false">
      <c r="A393" s="52"/>
      <c r="B393" s="53" t="n">
        <f aca="false">B392-64</f>
        <v>80</v>
      </c>
      <c r="C393" s="54" t="s">
        <v>691</v>
      </c>
      <c r="D393" s="55" t="s">
        <v>2541</v>
      </c>
      <c r="E393" s="56" t="s">
        <v>2542</v>
      </c>
      <c r="F393" s="52" t="n">
        <v>2</v>
      </c>
      <c r="G393" s="57" t="s">
        <v>2543</v>
      </c>
      <c r="H393" s="60" t="s">
        <v>2544</v>
      </c>
      <c r="I393" s="60" t="s">
        <v>2545</v>
      </c>
      <c r="J393" s="60" t="s">
        <v>2546</v>
      </c>
      <c r="K393" s="58"/>
      <c r="L393" s="58"/>
    </row>
    <row r="394" customFormat="false" ht="32.25" hidden="false" customHeight="false" outlineLevel="0" collapsed="false">
      <c r="A394" s="52"/>
      <c r="B394" s="53" t="n">
        <f aca="false">B393-64</f>
        <v>16</v>
      </c>
      <c r="C394" s="54" t="s">
        <v>691</v>
      </c>
      <c r="D394" s="55" t="s">
        <v>2547</v>
      </c>
      <c r="E394" s="56" t="s">
        <v>2548</v>
      </c>
      <c r="F394" s="52" t="n">
        <v>1</v>
      </c>
      <c r="G394" s="57" t="s">
        <v>2549</v>
      </c>
      <c r="H394" s="60" t="s">
        <v>2550</v>
      </c>
      <c r="I394" s="60" t="s">
        <v>2551</v>
      </c>
      <c r="J394" s="61" t="s">
        <v>2552</v>
      </c>
      <c r="K394" s="62" t="s">
        <v>2553</v>
      </c>
      <c r="L394" s="71" t="s">
        <v>2554</v>
      </c>
    </row>
    <row r="395" customFormat="false" ht="18.75" hidden="false" customHeight="false" outlineLevel="0" collapsed="false">
      <c r="A395" s="45" t="n">
        <v>15</v>
      </c>
      <c r="B395" s="46" t="n">
        <f aca="false">B387-1</f>
        <v>463</v>
      </c>
      <c r="C395" s="47" t="s">
        <v>701</v>
      </c>
      <c r="D395" s="48" t="s">
        <v>2555</v>
      </c>
      <c r="E395" s="49" t="s">
        <v>2556</v>
      </c>
      <c r="F395" s="45" t="n">
        <v>8</v>
      </c>
      <c r="G395" s="50" t="s">
        <v>2557</v>
      </c>
      <c r="H395" s="45"/>
      <c r="I395" s="51"/>
      <c r="J395" s="58"/>
      <c r="K395" s="51"/>
      <c r="L395" s="51"/>
    </row>
    <row r="396" customFormat="false" ht="18.75" hidden="false" customHeight="false" outlineLevel="0" collapsed="false">
      <c r="A396" s="52"/>
      <c r="B396" s="53" t="n">
        <f aca="false">B395-64</f>
        <v>399</v>
      </c>
      <c r="C396" s="54" t="s">
        <v>691</v>
      </c>
      <c r="D396" s="55" t="s">
        <v>2558</v>
      </c>
      <c r="E396" s="56" t="s">
        <v>2559</v>
      </c>
      <c r="F396" s="52" t="n">
        <v>7</v>
      </c>
      <c r="G396" s="57" t="s">
        <v>2560</v>
      </c>
      <c r="H396" s="52"/>
      <c r="I396" s="58"/>
      <c r="J396" s="58"/>
      <c r="K396" s="58"/>
      <c r="L396" s="58"/>
    </row>
    <row r="397" customFormat="false" ht="18.75" hidden="false" customHeight="false" outlineLevel="0" collapsed="false">
      <c r="A397" s="52"/>
      <c r="B397" s="53" t="n">
        <f aca="false">B396-64</f>
        <v>335</v>
      </c>
      <c r="C397" s="54" t="s">
        <v>691</v>
      </c>
      <c r="D397" s="55" t="s">
        <v>2561</v>
      </c>
      <c r="E397" s="56" t="s">
        <v>2562</v>
      </c>
      <c r="F397" s="52" t="n">
        <v>6</v>
      </c>
      <c r="G397" s="57" t="s">
        <v>2563</v>
      </c>
      <c r="H397" s="52"/>
      <c r="I397" s="58"/>
      <c r="J397" s="58"/>
      <c r="K397" s="58"/>
      <c r="L397" s="58"/>
    </row>
    <row r="398" customFormat="false" ht="18.75" hidden="false" customHeight="false" outlineLevel="0" collapsed="false">
      <c r="A398" s="52"/>
      <c r="B398" s="53" t="n">
        <f aca="false">B397-64</f>
        <v>271</v>
      </c>
      <c r="C398" s="54" t="s">
        <v>691</v>
      </c>
      <c r="D398" s="55" t="s">
        <v>2564</v>
      </c>
      <c r="E398" s="56" t="s">
        <v>2565</v>
      </c>
      <c r="F398" s="52" t="n">
        <v>5</v>
      </c>
      <c r="G398" s="57" t="s">
        <v>2566</v>
      </c>
      <c r="H398" s="52"/>
      <c r="I398" s="58"/>
      <c r="J398" s="58"/>
      <c r="K398" s="58"/>
      <c r="L398" s="58"/>
    </row>
    <row r="399" customFormat="false" ht="18.75" hidden="false" customHeight="false" outlineLevel="0" collapsed="false">
      <c r="A399" s="52"/>
      <c r="B399" s="53" t="n">
        <f aca="false">B398-64</f>
        <v>207</v>
      </c>
      <c r="C399" s="54" t="s">
        <v>701</v>
      </c>
      <c r="D399" s="55" t="s">
        <v>2567</v>
      </c>
      <c r="E399" s="56" t="s">
        <v>2568</v>
      </c>
      <c r="F399" s="52" t="n">
        <v>4</v>
      </c>
      <c r="G399" s="57" t="s">
        <v>2569</v>
      </c>
      <c r="H399" s="60" t="s">
        <v>2570</v>
      </c>
      <c r="I399" s="60" t="s">
        <v>2571</v>
      </c>
      <c r="J399" s="60" t="s">
        <v>2572</v>
      </c>
      <c r="K399" s="58"/>
      <c r="L399" s="58"/>
    </row>
    <row r="400" customFormat="false" ht="18.75" hidden="false" customHeight="false" outlineLevel="0" collapsed="false">
      <c r="A400" s="52"/>
      <c r="B400" s="53" t="n">
        <f aca="false">B399-64</f>
        <v>143</v>
      </c>
      <c r="C400" s="54" t="s">
        <v>691</v>
      </c>
      <c r="D400" s="55" t="s">
        <v>2573</v>
      </c>
      <c r="E400" s="56" t="s">
        <v>2574</v>
      </c>
      <c r="F400" s="52" t="n">
        <v>3</v>
      </c>
      <c r="G400" s="57" t="s">
        <v>2575</v>
      </c>
      <c r="H400" s="60" t="s">
        <v>2576</v>
      </c>
      <c r="I400" s="60" t="s">
        <v>2577</v>
      </c>
      <c r="J400" s="60" t="s">
        <v>2578</v>
      </c>
      <c r="K400" s="58"/>
      <c r="L400" s="58"/>
    </row>
    <row r="401" customFormat="false" ht="18.75" hidden="false" customHeight="false" outlineLevel="0" collapsed="false">
      <c r="A401" s="52"/>
      <c r="B401" s="53" t="n">
        <f aca="false">B400-64</f>
        <v>79</v>
      </c>
      <c r="C401" s="54" t="s">
        <v>691</v>
      </c>
      <c r="D401" s="55" t="s">
        <v>2579</v>
      </c>
      <c r="E401" s="56" t="s">
        <v>2580</v>
      </c>
      <c r="F401" s="52" t="n">
        <v>2</v>
      </c>
      <c r="G401" s="57" t="s">
        <v>2581</v>
      </c>
      <c r="H401" s="60" t="s">
        <v>2582</v>
      </c>
      <c r="I401" s="60" t="s">
        <v>2583</v>
      </c>
      <c r="J401" s="60" t="s">
        <v>2584</v>
      </c>
      <c r="K401" s="58"/>
      <c r="L401" s="58"/>
    </row>
    <row r="402" customFormat="false" ht="19.5" hidden="false" customHeight="false" outlineLevel="0" collapsed="false">
      <c r="A402" s="64"/>
      <c r="B402" s="65" t="n">
        <f aca="false">B401-64</f>
        <v>15</v>
      </c>
      <c r="C402" s="66" t="s">
        <v>691</v>
      </c>
      <c r="D402" s="67" t="s">
        <v>2585</v>
      </c>
      <c r="E402" s="68" t="s">
        <v>2586</v>
      </c>
      <c r="F402" s="64" t="n">
        <v>1</v>
      </c>
      <c r="G402" s="69" t="s">
        <v>2587</v>
      </c>
      <c r="H402" s="61" t="s">
        <v>2588</v>
      </c>
      <c r="I402" s="61" t="s">
        <v>2589</v>
      </c>
      <c r="J402" s="60" t="s">
        <v>2590</v>
      </c>
      <c r="K402" s="70" t="s">
        <v>2591</v>
      </c>
      <c r="L402" s="63" t="s">
        <v>2592</v>
      </c>
    </row>
    <row r="403" customFormat="false" ht="18.75" hidden="false" customHeight="false" outlineLevel="0" collapsed="false">
      <c r="A403" s="52" t="n">
        <v>14</v>
      </c>
      <c r="B403" s="53" t="n">
        <f aca="false">B395-1</f>
        <v>462</v>
      </c>
      <c r="C403" s="54" t="s">
        <v>701</v>
      </c>
      <c r="D403" s="55" t="s">
        <v>2593</v>
      </c>
      <c r="E403" s="56" t="s">
        <v>2594</v>
      </c>
      <c r="F403" s="52" t="n">
        <v>8</v>
      </c>
      <c r="G403" s="57" t="s">
        <v>2595</v>
      </c>
      <c r="H403" s="52"/>
      <c r="I403" s="58"/>
      <c r="J403" s="51"/>
      <c r="K403" s="58"/>
      <c r="L403" s="58"/>
    </row>
    <row r="404" customFormat="false" ht="18.75" hidden="false" customHeight="false" outlineLevel="0" collapsed="false">
      <c r="A404" s="52"/>
      <c r="B404" s="53" t="n">
        <f aca="false">B403-64</f>
        <v>398</v>
      </c>
      <c r="C404" s="54" t="s">
        <v>691</v>
      </c>
      <c r="D404" s="55" t="s">
        <v>2596</v>
      </c>
      <c r="E404" s="56" t="s">
        <v>2597</v>
      </c>
      <c r="F404" s="52" t="n">
        <v>7</v>
      </c>
      <c r="G404" s="57" t="s">
        <v>2598</v>
      </c>
      <c r="H404" s="52"/>
      <c r="I404" s="58"/>
      <c r="J404" s="58"/>
      <c r="K404" s="58"/>
      <c r="L404" s="58"/>
    </row>
    <row r="405" customFormat="false" ht="18.75" hidden="false" customHeight="false" outlineLevel="0" collapsed="false">
      <c r="A405" s="52"/>
      <c r="B405" s="53" t="n">
        <f aca="false">B404-64</f>
        <v>334</v>
      </c>
      <c r="C405" s="54" t="s">
        <v>691</v>
      </c>
      <c r="D405" s="55" t="s">
        <v>2599</v>
      </c>
      <c r="E405" s="56" t="s">
        <v>2600</v>
      </c>
      <c r="F405" s="52" t="n">
        <v>6</v>
      </c>
      <c r="G405" s="57" t="s">
        <v>2601</v>
      </c>
      <c r="H405" s="52"/>
      <c r="I405" s="58"/>
      <c r="J405" s="58"/>
      <c r="K405" s="58"/>
      <c r="L405" s="58"/>
    </row>
    <row r="406" customFormat="false" ht="18.75" hidden="false" customHeight="false" outlineLevel="0" collapsed="false">
      <c r="A406" s="52"/>
      <c r="B406" s="53" t="n">
        <f aca="false">B405-64</f>
        <v>270</v>
      </c>
      <c r="C406" s="54" t="s">
        <v>691</v>
      </c>
      <c r="D406" s="55" t="s">
        <v>2602</v>
      </c>
      <c r="E406" s="56" t="s">
        <v>2603</v>
      </c>
      <c r="F406" s="52" t="n">
        <v>5</v>
      </c>
      <c r="G406" s="57" t="s">
        <v>2604</v>
      </c>
      <c r="H406" s="52"/>
      <c r="I406" s="58"/>
      <c r="J406" s="58"/>
      <c r="K406" s="58"/>
      <c r="L406" s="58"/>
    </row>
    <row r="407" customFormat="false" ht="18.75" hidden="false" customHeight="false" outlineLevel="0" collapsed="false">
      <c r="A407" s="52"/>
      <c r="B407" s="53" t="n">
        <f aca="false">B406-64</f>
        <v>206</v>
      </c>
      <c r="C407" s="54" t="s">
        <v>701</v>
      </c>
      <c r="D407" s="55" t="s">
        <v>2605</v>
      </c>
      <c r="E407" s="56" t="s">
        <v>2606</v>
      </c>
      <c r="F407" s="52" t="n">
        <v>4</v>
      </c>
      <c r="G407" s="57" t="s">
        <v>2607</v>
      </c>
      <c r="H407" s="60" t="s">
        <v>2608</v>
      </c>
      <c r="I407" s="60" t="s">
        <v>2609</v>
      </c>
      <c r="J407" s="60" t="s">
        <v>2610</v>
      </c>
      <c r="K407" s="58"/>
      <c r="L407" s="58"/>
    </row>
    <row r="408" customFormat="false" ht="18.75" hidden="false" customHeight="false" outlineLevel="0" collapsed="false">
      <c r="A408" s="52"/>
      <c r="B408" s="53" t="n">
        <f aca="false">B407-64</f>
        <v>142</v>
      </c>
      <c r="C408" s="54" t="s">
        <v>691</v>
      </c>
      <c r="D408" s="55" t="s">
        <v>2611</v>
      </c>
      <c r="E408" s="56" t="s">
        <v>2612</v>
      </c>
      <c r="F408" s="52" t="n">
        <v>3</v>
      </c>
      <c r="G408" s="57" t="s">
        <v>2613</v>
      </c>
      <c r="H408" s="60" t="s">
        <v>2614</v>
      </c>
      <c r="I408" s="60" t="s">
        <v>2615</v>
      </c>
      <c r="J408" s="60" t="s">
        <v>2616</v>
      </c>
      <c r="K408" s="58"/>
      <c r="L408" s="58"/>
    </row>
    <row r="409" customFormat="false" ht="18.75" hidden="false" customHeight="false" outlineLevel="0" collapsed="false">
      <c r="A409" s="52"/>
      <c r="B409" s="53" t="n">
        <f aca="false">B408-64</f>
        <v>78</v>
      </c>
      <c r="C409" s="54" t="s">
        <v>691</v>
      </c>
      <c r="D409" s="55" t="s">
        <v>2617</v>
      </c>
      <c r="E409" s="56" t="s">
        <v>2618</v>
      </c>
      <c r="F409" s="52" t="n">
        <v>2</v>
      </c>
      <c r="G409" s="57" t="s">
        <v>2619</v>
      </c>
      <c r="H409" s="60" t="s">
        <v>2620</v>
      </c>
      <c r="I409" s="60" t="s">
        <v>2621</v>
      </c>
      <c r="J409" s="60" t="s">
        <v>2622</v>
      </c>
      <c r="K409" s="58"/>
      <c r="L409" s="58"/>
    </row>
    <row r="410" customFormat="false" ht="19.5" hidden="false" customHeight="false" outlineLevel="0" collapsed="false">
      <c r="A410" s="52"/>
      <c r="B410" s="53" t="n">
        <f aca="false">B409-64</f>
        <v>14</v>
      </c>
      <c r="C410" s="54" t="s">
        <v>691</v>
      </c>
      <c r="D410" s="55" t="s">
        <v>2623</v>
      </c>
      <c r="E410" s="56" t="s">
        <v>2624</v>
      </c>
      <c r="F410" s="52" t="n">
        <v>1</v>
      </c>
      <c r="G410" s="57" t="s">
        <v>2625</v>
      </c>
      <c r="H410" s="60" t="s">
        <v>2626</v>
      </c>
      <c r="I410" s="60" t="s">
        <v>2627</v>
      </c>
      <c r="J410" s="61" t="s">
        <v>2628</v>
      </c>
      <c r="K410" s="62" t="s">
        <v>2629</v>
      </c>
      <c r="L410" s="71" t="s">
        <v>2630</v>
      </c>
    </row>
    <row r="411" customFormat="false" ht="18.75" hidden="false" customHeight="false" outlineLevel="0" collapsed="false">
      <c r="A411" s="45" t="n">
        <v>13</v>
      </c>
      <c r="B411" s="46" t="n">
        <f aca="false">B403-1</f>
        <v>461</v>
      </c>
      <c r="C411" s="47" t="s">
        <v>701</v>
      </c>
      <c r="D411" s="48" t="s">
        <v>2631</v>
      </c>
      <c r="E411" s="49" t="s">
        <v>2632</v>
      </c>
      <c r="F411" s="45" t="n">
        <v>8</v>
      </c>
      <c r="G411" s="50" t="s">
        <v>2633</v>
      </c>
      <c r="H411" s="45"/>
      <c r="I411" s="51"/>
      <c r="J411" s="58"/>
      <c r="K411" s="51"/>
      <c r="L411" s="51"/>
    </row>
    <row r="412" customFormat="false" ht="18.75" hidden="false" customHeight="false" outlineLevel="0" collapsed="false">
      <c r="A412" s="52"/>
      <c r="B412" s="53" t="n">
        <f aca="false">B411-64</f>
        <v>397</v>
      </c>
      <c r="C412" s="54" t="s">
        <v>691</v>
      </c>
      <c r="D412" s="55" t="s">
        <v>2634</v>
      </c>
      <c r="E412" s="56" t="s">
        <v>2635</v>
      </c>
      <c r="F412" s="52" t="n">
        <v>7</v>
      </c>
      <c r="G412" s="57" t="s">
        <v>2636</v>
      </c>
      <c r="H412" s="52"/>
      <c r="I412" s="58"/>
      <c r="J412" s="58"/>
      <c r="K412" s="58"/>
      <c r="L412" s="58"/>
    </row>
    <row r="413" customFormat="false" ht="18.75" hidden="false" customHeight="false" outlineLevel="0" collapsed="false">
      <c r="A413" s="52"/>
      <c r="B413" s="53" t="n">
        <f aca="false">B412-64</f>
        <v>333</v>
      </c>
      <c r="C413" s="54" t="s">
        <v>691</v>
      </c>
      <c r="D413" s="55" t="s">
        <v>2637</v>
      </c>
      <c r="E413" s="56" t="s">
        <v>2638</v>
      </c>
      <c r="F413" s="52" t="n">
        <v>6</v>
      </c>
      <c r="G413" s="57" t="s">
        <v>2639</v>
      </c>
      <c r="H413" s="52"/>
      <c r="I413" s="58"/>
      <c r="J413" s="58"/>
      <c r="K413" s="58"/>
      <c r="L413" s="58"/>
    </row>
    <row r="414" customFormat="false" ht="18.75" hidden="false" customHeight="false" outlineLevel="0" collapsed="false">
      <c r="A414" s="52"/>
      <c r="B414" s="53" t="n">
        <f aca="false">B413-64</f>
        <v>269</v>
      </c>
      <c r="C414" s="54" t="s">
        <v>691</v>
      </c>
      <c r="D414" s="55" t="s">
        <v>2640</v>
      </c>
      <c r="E414" s="56" t="s">
        <v>2641</v>
      </c>
      <c r="F414" s="52" t="n">
        <v>5</v>
      </c>
      <c r="G414" s="57" t="s">
        <v>2642</v>
      </c>
      <c r="H414" s="52"/>
      <c r="I414" s="58"/>
      <c r="J414" s="58"/>
      <c r="K414" s="58"/>
      <c r="L414" s="58"/>
    </row>
    <row r="415" customFormat="false" ht="18.75" hidden="false" customHeight="false" outlineLevel="0" collapsed="false">
      <c r="A415" s="52"/>
      <c r="B415" s="53" t="n">
        <f aca="false">B414-64</f>
        <v>205</v>
      </c>
      <c r="C415" s="54" t="s">
        <v>701</v>
      </c>
      <c r="D415" s="55" t="s">
        <v>2643</v>
      </c>
      <c r="E415" s="56" t="s">
        <v>2644</v>
      </c>
      <c r="F415" s="52" t="n">
        <v>4</v>
      </c>
      <c r="G415" s="57" t="s">
        <v>2645</v>
      </c>
      <c r="H415" s="60" t="s">
        <v>2646</v>
      </c>
      <c r="I415" s="60" t="s">
        <v>2647</v>
      </c>
      <c r="J415" s="60" t="s">
        <v>2648</v>
      </c>
      <c r="K415" s="58"/>
      <c r="L415" s="58"/>
    </row>
    <row r="416" customFormat="false" ht="18.75" hidden="false" customHeight="false" outlineLevel="0" collapsed="false">
      <c r="A416" s="52"/>
      <c r="B416" s="53" t="n">
        <f aca="false">B415-64</f>
        <v>141</v>
      </c>
      <c r="C416" s="54" t="s">
        <v>691</v>
      </c>
      <c r="D416" s="55" t="s">
        <v>2649</v>
      </c>
      <c r="E416" s="56" t="s">
        <v>2650</v>
      </c>
      <c r="F416" s="52" t="n">
        <v>3</v>
      </c>
      <c r="G416" s="57" t="s">
        <v>2651</v>
      </c>
      <c r="H416" s="60" t="s">
        <v>2652</v>
      </c>
      <c r="I416" s="60" t="s">
        <v>2653</v>
      </c>
      <c r="J416" s="60" t="s">
        <v>2654</v>
      </c>
      <c r="K416" s="58"/>
      <c r="L416" s="58"/>
    </row>
    <row r="417" customFormat="false" ht="18.75" hidden="false" customHeight="false" outlineLevel="0" collapsed="false">
      <c r="A417" s="52"/>
      <c r="B417" s="53" t="n">
        <f aca="false">B416-64</f>
        <v>77</v>
      </c>
      <c r="C417" s="54" t="s">
        <v>691</v>
      </c>
      <c r="D417" s="55" t="s">
        <v>2655</v>
      </c>
      <c r="E417" s="56" t="s">
        <v>2656</v>
      </c>
      <c r="F417" s="52" t="n">
        <v>2</v>
      </c>
      <c r="G417" s="57" t="s">
        <v>2657</v>
      </c>
      <c r="H417" s="60" t="s">
        <v>2658</v>
      </c>
      <c r="I417" s="60" t="s">
        <v>2659</v>
      </c>
      <c r="J417" s="60" t="s">
        <v>2660</v>
      </c>
      <c r="K417" s="58"/>
      <c r="L417" s="58"/>
    </row>
    <row r="418" customFormat="false" ht="19.5" hidden="false" customHeight="false" outlineLevel="0" collapsed="false">
      <c r="A418" s="64"/>
      <c r="B418" s="65" t="n">
        <f aca="false">B417-64</f>
        <v>13</v>
      </c>
      <c r="C418" s="66" t="s">
        <v>691</v>
      </c>
      <c r="D418" s="67" t="s">
        <v>2661</v>
      </c>
      <c r="E418" s="68" t="s">
        <v>2662</v>
      </c>
      <c r="F418" s="64" t="n">
        <v>1</v>
      </c>
      <c r="G418" s="69" t="s">
        <v>2663</v>
      </c>
      <c r="H418" s="61" t="s">
        <v>2664</v>
      </c>
      <c r="I418" s="61" t="s">
        <v>2665</v>
      </c>
      <c r="J418" s="60" t="s">
        <v>2666</v>
      </c>
      <c r="K418" s="70" t="s">
        <v>2667</v>
      </c>
      <c r="L418" s="63" t="s">
        <v>2668</v>
      </c>
    </row>
    <row r="419" customFormat="false" ht="18.75" hidden="false" customHeight="false" outlineLevel="0" collapsed="false">
      <c r="A419" s="52" t="n">
        <v>12</v>
      </c>
      <c r="B419" s="53" t="n">
        <f aca="false">B411-1</f>
        <v>460</v>
      </c>
      <c r="C419" s="54" t="s">
        <v>701</v>
      </c>
      <c r="D419" s="55" t="s">
        <v>2669</v>
      </c>
      <c r="E419" s="56" t="s">
        <v>2670</v>
      </c>
      <c r="F419" s="52" t="n">
        <v>8</v>
      </c>
      <c r="G419" s="57" t="s">
        <v>2671</v>
      </c>
      <c r="H419" s="52"/>
      <c r="I419" s="58"/>
      <c r="J419" s="51"/>
      <c r="K419" s="58"/>
      <c r="L419" s="58"/>
    </row>
    <row r="420" customFormat="false" ht="18.75" hidden="false" customHeight="false" outlineLevel="0" collapsed="false">
      <c r="A420" s="52"/>
      <c r="B420" s="53" t="n">
        <f aca="false">B419-64</f>
        <v>396</v>
      </c>
      <c r="C420" s="54" t="s">
        <v>691</v>
      </c>
      <c r="D420" s="55" t="s">
        <v>2672</v>
      </c>
      <c r="E420" s="56" t="s">
        <v>2673</v>
      </c>
      <c r="F420" s="52" t="n">
        <v>7</v>
      </c>
      <c r="G420" s="57" t="s">
        <v>2674</v>
      </c>
      <c r="H420" s="52"/>
      <c r="I420" s="58"/>
      <c r="J420" s="58"/>
      <c r="K420" s="58"/>
      <c r="L420" s="58"/>
    </row>
    <row r="421" customFormat="false" ht="18.75" hidden="false" customHeight="false" outlineLevel="0" collapsed="false">
      <c r="A421" s="52"/>
      <c r="B421" s="53" t="n">
        <f aca="false">B420-64</f>
        <v>332</v>
      </c>
      <c r="C421" s="54" t="s">
        <v>691</v>
      </c>
      <c r="D421" s="55" t="s">
        <v>2675</v>
      </c>
      <c r="E421" s="56" t="s">
        <v>2676</v>
      </c>
      <c r="F421" s="52" t="n">
        <v>6</v>
      </c>
      <c r="G421" s="57" t="s">
        <v>2677</v>
      </c>
      <c r="H421" s="52"/>
      <c r="I421" s="58"/>
      <c r="J421" s="58"/>
      <c r="K421" s="58"/>
      <c r="L421" s="58"/>
    </row>
    <row r="422" customFormat="false" ht="18.75" hidden="false" customHeight="false" outlineLevel="0" collapsed="false">
      <c r="A422" s="52"/>
      <c r="B422" s="53" t="n">
        <f aca="false">B421-64</f>
        <v>268</v>
      </c>
      <c r="C422" s="54" t="s">
        <v>691</v>
      </c>
      <c r="D422" s="55" t="s">
        <v>2678</v>
      </c>
      <c r="E422" s="56" t="s">
        <v>2679</v>
      </c>
      <c r="F422" s="52" t="n">
        <v>5</v>
      </c>
      <c r="G422" s="57" t="s">
        <v>2680</v>
      </c>
      <c r="H422" s="52"/>
      <c r="I422" s="58"/>
      <c r="J422" s="58"/>
      <c r="K422" s="58"/>
      <c r="L422" s="58"/>
    </row>
    <row r="423" customFormat="false" ht="18.75" hidden="false" customHeight="false" outlineLevel="0" collapsed="false">
      <c r="A423" s="52"/>
      <c r="B423" s="53" t="n">
        <f aca="false">B422-64</f>
        <v>204</v>
      </c>
      <c r="C423" s="54" t="s">
        <v>701</v>
      </c>
      <c r="D423" s="55" t="s">
        <v>2681</v>
      </c>
      <c r="E423" s="56" t="s">
        <v>2682</v>
      </c>
      <c r="F423" s="52" t="n">
        <v>4</v>
      </c>
      <c r="G423" s="57" t="s">
        <v>2683</v>
      </c>
      <c r="H423" s="60" t="s">
        <v>2684</v>
      </c>
      <c r="I423" s="60" t="s">
        <v>2685</v>
      </c>
      <c r="J423" s="60" t="s">
        <v>2686</v>
      </c>
      <c r="K423" s="58"/>
      <c r="L423" s="58"/>
    </row>
    <row r="424" customFormat="false" ht="18.75" hidden="false" customHeight="false" outlineLevel="0" collapsed="false">
      <c r="A424" s="52"/>
      <c r="B424" s="53" t="n">
        <f aca="false">B423-64</f>
        <v>140</v>
      </c>
      <c r="C424" s="54" t="s">
        <v>691</v>
      </c>
      <c r="D424" s="55" t="s">
        <v>2687</v>
      </c>
      <c r="E424" s="56" t="s">
        <v>2688</v>
      </c>
      <c r="F424" s="52" t="n">
        <v>3</v>
      </c>
      <c r="G424" s="57" t="s">
        <v>2689</v>
      </c>
      <c r="H424" s="60" t="s">
        <v>2690</v>
      </c>
      <c r="I424" s="60" t="s">
        <v>2691</v>
      </c>
      <c r="J424" s="60" t="s">
        <v>2692</v>
      </c>
      <c r="K424" s="58"/>
      <c r="L424" s="58"/>
    </row>
    <row r="425" customFormat="false" ht="18.75" hidden="false" customHeight="false" outlineLevel="0" collapsed="false">
      <c r="A425" s="52"/>
      <c r="B425" s="53" t="n">
        <f aca="false">B424-64</f>
        <v>76</v>
      </c>
      <c r="C425" s="54" t="s">
        <v>691</v>
      </c>
      <c r="D425" s="55" t="s">
        <v>2693</v>
      </c>
      <c r="E425" s="56" t="s">
        <v>2694</v>
      </c>
      <c r="F425" s="52" t="n">
        <v>2</v>
      </c>
      <c r="G425" s="57" t="s">
        <v>2695</v>
      </c>
      <c r="H425" s="60" t="s">
        <v>2696</v>
      </c>
      <c r="I425" s="60" t="s">
        <v>2697</v>
      </c>
      <c r="J425" s="60" t="s">
        <v>2698</v>
      </c>
      <c r="K425" s="58"/>
      <c r="L425" s="58"/>
    </row>
    <row r="426" customFormat="false" ht="19.5" hidden="false" customHeight="false" outlineLevel="0" collapsed="false">
      <c r="A426" s="52"/>
      <c r="B426" s="53" t="n">
        <f aca="false">B425-64</f>
        <v>12</v>
      </c>
      <c r="C426" s="54" t="s">
        <v>691</v>
      </c>
      <c r="D426" s="55" t="s">
        <v>2699</v>
      </c>
      <c r="E426" s="56" t="s">
        <v>2700</v>
      </c>
      <c r="F426" s="52" t="n">
        <v>1</v>
      </c>
      <c r="G426" s="57" t="s">
        <v>2701</v>
      </c>
      <c r="H426" s="60" t="s">
        <v>2702</v>
      </c>
      <c r="I426" s="60" t="s">
        <v>2703</v>
      </c>
      <c r="J426" s="61" t="s">
        <v>2704</v>
      </c>
      <c r="K426" s="62" t="s">
        <v>2705</v>
      </c>
      <c r="L426" s="71" t="s">
        <v>2706</v>
      </c>
    </row>
    <row r="427" customFormat="false" ht="18.75" hidden="false" customHeight="false" outlineLevel="0" collapsed="false">
      <c r="A427" s="45" t="n">
        <v>11</v>
      </c>
      <c r="B427" s="46" t="n">
        <f aca="false">B419-1</f>
        <v>459</v>
      </c>
      <c r="C427" s="47" t="s">
        <v>701</v>
      </c>
      <c r="D427" s="48" t="s">
        <v>2707</v>
      </c>
      <c r="E427" s="49" t="s">
        <v>2708</v>
      </c>
      <c r="F427" s="45" t="n">
        <v>8</v>
      </c>
      <c r="G427" s="50" t="s">
        <v>2709</v>
      </c>
      <c r="H427" s="45"/>
      <c r="I427" s="51"/>
      <c r="J427" s="58"/>
      <c r="K427" s="51"/>
      <c r="L427" s="51"/>
    </row>
    <row r="428" customFormat="false" ht="18.75" hidden="false" customHeight="false" outlineLevel="0" collapsed="false">
      <c r="A428" s="52"/>
      <c r="B428" s="53" t="n">
        <f aca="false">B427-64</f>
        <v>395</v>
      </c>
      <c r="C428" s="54" t="s">
        <v>691</v>
      </c>
      <c r="D428" s="55" t="s">
        <v>2710</v>
      </c>
      <c r="E428" s="56" t="s">
        <v>2711</v>
      </c>
      <c r="F428" s="52" t="n">
        <v>7</v>
      </c>
      <c r="G428" s="57" t="s">
        <v>2712</v>
      </c>
      <c r="H428" s="52"/>
      <c r="I428" s="58"/>
      <c r="J428" s="58"/>
      <c r="K428" s="58"/>
      <c r="L428" s="58"/>
    </row>
    <row r="429" customFormat="false" ht="18.75" hidden="false" customHeight="false" outlineLevel="0" collapsed="false">
      <c r="A429" s="52"/>
      <c r="B429" s="53" t="n">
        <f aca="false">B428-64</f>
        <v>331</v>
      </c>
      <c r="C429" s="54" t="s">
        <v>691</v>
      </c>
      <c r="D429" s="55" t="s">
        <v>2713</v>
      </c>
      <c r="E429" s="56" t="s">
        <v>2714</v>
      </c>
      <c r="F429" s="52" t="n">
        <v>6</v>
      </c>
      <c r="G429" s="57" t="s">
        <v>2715</v>
      </c>
      <c r="H429" s="52"/>
      <c r="I429" s="58"/>
      <c r="J429" s="58"/>
      <c r="K429" s="58"/>
      <c r="L429" s="58"/>
    </row>
    <row r="430" customFormat="false" ht="18.75" hidden="false" customHeight="false" outlineLevel="0" collapsed="false">
      <c r="A430" s="52"/>
      <c r="B430" s="53" t="n">
        <f aca="false">B429-64</f>
        <v>267</v>
      </c>
      <c r="C430" s="54" t="s">
        <v>691</v>
      </c>
      <c r="D430" s="55" t="s">
        <v>2716</v>
      </c>
      <c r="E430" s="56" t="s">
        <v>2717</v>
      </c>
      <c r="F430" s="52" t="n">
        <v>5</v>
      </c>
      <c r="G430" s="57" t="s">
        <v>2718</v>
      </c>
      <c r="H430" s="52"/>
      <c r="I430" s="58"/>
      <c r="J430" s="58"/>
      <c r="K430" s="58"/>
      <c r="L430" s="58"/>
    </row>
    <row r="431" customFormat="false" ht="18.75" hidden="false" customHeight="false" outlineLevel="0" collapsed="false">
      <c r="A431" s="52"/>
      <c r="B431" s="53" t="n">
        <f aca="false">B430-64</f>
        <v>203</v>
      </c>
      <c r="C431" s="54" t="s">
        <v>701</v>
      </c>
      <c r="D431" s="55" t="s">
        <v>2719</v>
      </c>
      <c r="E431" s="56" t="s">
        <v>2720</v>
      </c>
      <c r="F431" s="52" t="n">
        <v>4</v>
      </c>
      <c r="G431" s="57" t="s">
        <v>2721</v>
      </c>
      <c r="H431" s="60" t="s">
        <v>2722</v>
      </c>
      <c r="I431" s="60" t="s">
        <v>2723</v>
      </c>
      <c r="J431" s="60" t="s">
        <v>2724</v>
      </c>
      <c r="K431" s="58"/>
      <c r="L431" s="58"/>
    </row>
    <row r="432" customFormat="false" ht="18.75" hidden="false" customHeight="false" outlineLevel="0" collapsed="false">
      <c r="A432" s="52"/>
      <c r="B432" s="53" t="n">
        <f aca="false">B431-64</f>
        <v>139</v>
      </c>
      <c r="C432" s="54" t="s">
        <v>691</v>
      </c>
      <c r="D432" s="55" t="s">
        <v>2725</v>
      </c>
      <c r="E432" s="56" t="s">
        <v>2726</v>
      </c>
      <c r="F432" s="52" t="n">
        <v>3</v>
      </c>
      <c r="G432" s="57" t="s">
        <v>2727</v>
      </c>
      <c r="H432" s="60" t="s">
        <v>2728</v>
      </c>
      <c r="I432" s="60" t="s">
        <v>2729</v>
      </c>
      <c r="J432" s="60" t="s">
        <v>2730</v>
      </c>
      <c r="K432" s="58"/>
      <c r="L432" s="58"/>
    </row>
    <row r="433" customFormat="false" ht="18.75" hidden="false" customHeight="false" outlineLevel="0" collapsed="false">
      <c r="A433" s="52"/>
      <c r="B433" s="53" t="n">
        <f aca="false">B432-64</f>
        <v>75</v>
      </c>
      <c r="C433" s="54" t="s">
        <v>691</v>
      </c>
      <c r="D433" s="55" t="s">
        <v>2731</v>
      </c>
      <c r="E433" s="56" t="s">
        <v>2732</v>
      </c>
      <c r="F433" s="52" t="n">
        <v>2</v>
      </c>
      <c r="G433" s="57" t="s">
        <v>2733</v>
      </c>
      <c r="H433" s="60" t="s">
        <v>2734</v>
      </c>
      <c r="I433" s="60" t="s">
        <v>2735</v>
      </c>
      <c r="J433" s="60" t="s">
        <v>2736</v>
      </c>
      <c r="K433" s="58"/>
      <c r="L433" s="58"/>
    </row>
    <row r="434" customFormat="false" ht="19.5" hidden="false" customHeight="false" outlineLevel="0" collapsed="false">
      <c r="A434" s="64"/>
      <c r="B434" s="65" t="n">
        <f aca="false">B433-64</f>
        <v>11</v>
      </c>
      <c r="C434" s="66" t="s">
        <v>691</v>
      </c>
      <c r="D434" s="67" t="s">
        <v>2737</v>
      </c>
      <c r="E434" s="68" t="s">
        <v>2738</v>
      </c>
      <c r="F434" s="64" t="n">
        <v>1</v>
      </c>
      <c r="G434" s="69" t="s">
        <v>2739</v>
      </c>
      <c r="H434" s="61" t="s">
        <v>2740</v>
      </c>
      <c r="I434" s="61" t="s">
        <v>2741</v>
      </c>
      <c r="J434" s="60" t="s">
        <v>2742</v>
      </c>
      <c r="K434" s="70" t="s">
        <v>2743</v>
      </c>
      <c r="L434" s="63" t="s">
        <v>2744</v>
      </c>
    </row>
    <row r="435" customFormat="false" ht="18.75" hidden="false" customHeight="false" outlineLevel="0" collapsed="false">
      <c r="A435" s="52" t="n">
        <v>10</v>
      </c>
      <c r="B435" s="53" t="n">
        <f aca="false">B427-1</f>
        <v>458</v>
      </c>
      <c r="C435" s="54" t="s">
        <v>701</v>
      </c>
      <c r="D435" s="55" t="s">
        <v>2745</v>
      </c>
      <c r="E435" s="56" t="s">
        <v>2746</v>
      </c>
      <c r="F435" s="52" t="n">
        <v>8</v>
      </c>
      <c r="G435" s="57" t="s">
        <v>2747</v>
      </c>
      <c r="H435" s="52"/>
      <c r="I435" s="58"/>
      <c r="J435" s="51"/>
      <c r="K435" s="58"/>
      <c r="L435" s="58"/>
    </row>
    <row r="436" customFormat="false" ht="18.75" hidden="false" customHeight="false" outlineLevel="0" collapsed="false">
      <c r="A436" s="52"/>
      <c r="B436" s="53" t="n">
        <f aca="false">B435-64</f>
        <v>394</v>
      </c>
      <c r="C436" s="54" t="s">
        <v>691</v>
      </c>
      <c r="D436" s="55" t="s">
        <v>2748</v>
      </c>
      <c r="E436" s="56" t="s">
        <v>2749</v>
      </c>
      <c r="F436" s="52" t="n">
        <v>7</v>
      </c>
      <c r="G436" s="57" t="s">
        <v>2750</v>
      </c>
      <c r="H436" s="52"/>
      <c r="I436" s="58"/>
      <c r="J436" s="58"/>
      <c r="K436" s="58"/>
      <c r="L436" s="58"/>
    </row>
    <row r="437" customFormat="false" ht="18.75" hidden="false" customHeight="false" outlineLevel="0" collapsed="false">
      <c r="A437" s="52"/>
      <c r="B437" s="53" t="n">
        <f aca="false">B436-64</f>
        <v>330</v>
      </c>
      <c r="C437" s="54" t="s">
        <v>691</v>
      </c>
      <c r="D437" s="55" t="s">
        <v>2751</v>
      </c>
      <c r="E437" s="56" t="s">
        <v>2752</v>
      </c>
      <c r="F437" s="52" t="n">
        <v>6</v>
      </c>
      <c r="G437" s="57" t="s">
        <v>2753</v>
      </c>
      <c r="H437" s="52"/>
      <c r="I437" s="58"/>
      <c r="J437" s="58"/>
      <c r="K437" s="58"/>
      <c r="L437" s="58"/>
    </row>
    <row r="438" customFormat="false" ht="18.75" hidden="false" customHeight="false" outlineLevel="0" collapsed="false">
      <c r="A438" s="52"/>
      <c r="B438" s="53" t="n">
        <f aca="false">B437-64</f>
        <v>266</v>
      </c>
      <c r="C438" s="54" t="s">
        <v>691</v>
      </c>
      <c r="D438" s="55" t="s">
        <v>2754</v>
      </c>
      <c r="E438" s="56" t="s">
        <v>2755</v>
      </c>
      <c r="F438" s="52" t="n">
        <v>5</v>
      </c>
      <c r="G438" s="57" t="s">
        <v>2756</v>
      </c>
      <c r="H438" s="52"/>
      <c r="I438" s="58"/>
      <c r="J438" s="58"/>
      <c r="K438" s="58"/>
      <c r="L438" s="58"/>
    </row>
    <row r="439" customFormat="false" ht="18.75" hidden="false" customHeight="false" outlineLevel="0" collapsed="false">
      <c r="A439" s="52"/>
      <c r="B439" s="53" t="n">
        <f aca="false">B438-64</f>
        <v>202</v>
      </c>
      <c r="C439" s="54" t="s">
        <v>701</v>
      </c>
      <c r="D439" s="55" t="s">
        <v>2757</v>
      </c>
      <c r="E439" s="56" t="s">
        <v>2758</v>
      </c>
      <c r="F439" s="52" t="n">
        <v>4</v>
      </c>
      <c r="G439" s="57" t="s">
        <v>2759</v>
      </c>
      <c r="H439" s="60" t="s">
        <v>2760</v>
      </c>
      <c r="I439" s="60" t="s">
        <v>2761</v>
      </c>
      <c r="J439" s="60" t="s">
        <v>2762</v>
      </c>
      <c r="K439" s="58"/>
      <c r="L439" s="58"/>
    </row>
    <row r="440" customFormat="false" ht="18.75" hidden="false" customHeight="false" outlineLevel="0" collapsed="false">
      <c r="A440" s="52"/>
      <c r="B440" s="53" t="n">
        <f aca="false">B439-64</f>
        <v>138</v>
      </c>
      <c r="C440" s="54" t="s">
        <v>691</v>
      </c>
      <c r="D440" s="55" t="s">
        <v>2763</v>
      </c>
      <c r="E440" s="56" t="s">
        <v>2764</v>
      </c>
      <c r="F440" s="52" t="n">
        <v>3</v>
      </c>
      <c r="G440" s="57" t="s">
        <v>2765</v>
      </c>
      <c r="H440" s="60" t="s">
        <v>2766</v>
      </c>
      <c r="I440" s="60" t="s">
        <v>2767</v>
      </c>
      <c r="J440" s="60" t="s">
        <v>2768</v>
      </c>
      <c r="K440" s="58"/>
      <c r="L440" s="58"/>
    </row>
    <row r="441" customFormat="false" ht="18.75" hidden="false" customHeight="false" outlineLevel="0" collapsed="false">
      <c r="A441" s="52"/>
      <c r="B441" s="53" t="n">
        <f aca="false">B440-64</f>
        <v>74</v>
      </c>
      <c r="C441" s="54" t="s">
        <v>691</v>
      </c>
      <c r="D441" s="55" t="s">
        <v>2769</v>
      </c>
      <c r="E441" s="56" t="s">
        <v>2770</v>
      </c>
      <c r="F441" s="52" t="n">
        <v>2</v>
      </c>
      <c r="G441" s="57" t="s">
        <v>2771</v>
      </c>
      <c r="H441" s="60" t="s">
        <v>2772</v>
      </c>
      <c r="I441" s="60" t="s">
        <v>2773</v>
      </c>
      <c r="J441" s="60" t="s">
        <v>2774</v>
      </c>
      <c r="K441" s="58"/>
      <c r="L441" s="58"/>
    </row>
    <row r="442" customFormat="false" ht="19.5" hidden="false" customHeight="false" outlineLevel="0" collapsed="false">
      <c r="A442" s="52"/>
      <c r="B442" s="53" t="n">
        <f aca="false">B441-64</f>
        <v>10</v>
      </c>
      <c r="C442" s="54" t="s">
        <v>691</v>
      </c>
      <c r="D442" s="55" t="s">
        <v>2775</v>
      </c>
      <c r="E442" s="56" t="s">
        <v>2776</v>
      </c>
      <c r="F442" s="52" t="n">
        <v>1</v>
      </c>
      <c r="G442" s="57" t="s">
        <v>2777</v>
      </c>
      <c r="H442" s="60" t="s">
        <v>2778</v>
      </c>
      <c r="I442" s="60" t="s">
        <v>2779</v>
      </c>
      <c r="J442" s="61" t="s">
        <v>2780</v>
      </c>
      <c r="K442" s="62" t="s">
        <v>2781</v>
      </c>
      <c r="L442" s="71" t="s">
        <v>2782</v>
      </c>
    </row>
    <row r="443" customFormat="false" ht="18.75" hidden="false" customHeight="false" outlineLevel="0" collapsed="false">
      <c r="A443" s="45" t="n">
        <v>9</v>
      </c>
      <c r="B443" s="46" t="n">
        <f aca="false">B435-1</f>
        <v>457</v>
      </c>
      <c r="C443" s="47" t="s">
        <v>701</v>
      </c>
      <c r="D443" s="48" t="s">
        <v>2783</v>
      </c>
      <c r="E443" s="49" t="s">
        <v>2784</v>
      </c>
      <c r="F443" s="45" t="n">
        <v>8</v>
      </c>
      <c r="G443" s="50" t="s">
        <v>2785</v>
      </c>
      <c r="H443" s="45"/>
      <c r="I443" s="51"/>
      <c r="J443" s="58"/>
      <c r="K443" s="51"/>
      <c r="L443" s="51"/>
    </row>
    <row r="444" customFormat="false" ht="18.75" hidden="false" customHeight="false" outlineLevel="0" collapsed="false">
      <c r="A444" s="52"/>
      <c r="B444" s="53" t="n">
        <f aca="false">B443-64</f>
        <v>393</v>
      </c>
      <c r="C444" s="54" t="s">
        <v>691</v>
      </c>
      <c r="D444" s="55" t="s">
        <v>2786</v>
      </c>
      <c r="E444" s="56" t="s">
        <v>2787</v>
      </c>
      <c r="F444" s="52" t="n">
        <v>7</v>
      </c>
      <c r="G444" s="57" t="s">
        <v>2788</v>
      </c>
      <c r="H444" s="52"/>
      <c r="I444" s="58"/>
      <c r="J444" s="58"/>
      <c r="K444" s="58"/>
      <c r="L444" s="58"/>
    </row>
    <row r="445" customFormat="false" ht="18.75" hidden="false" customHeight="false" outlineLevel="0" collapsed="false">
      <c r="A445" s="52"/>
      <c r="B445" s="53" t="n">
        <f aca="false">B444-64</f>
        <v>329</v>
      </c>
      <c r="C445" s="54" t="s">
        <v>691</v>
      </c>
      <c r="D445" s="55" t="s">
        <v>2789</v>
      </c>
      <c r="E445" s="56" t="s">
        <v>2790</v>
      </c>
      <c r="F445" s="52" t="n">
        <v>6</v>
      </c>
      <c r="G445" s="57" t="s">
        <v>2791</v>
      </c>
      <c r="H445" s="52"/>
      <c r="I445" s="58"/>
      <c r="J445" s="58"/>
      <c r="K445" s="58"/>
      <c r="L445" s="58"/>
    </row>
    <row r="446" customFormat="false" ht="18.75" hidden="false" customHeight="false" outlineLevel="0" collapsed="false">
      <c r="A446" s="52"/>
      <c r="B446" s="53" t="n">
        <f aca="false">B445-64</f>
        <v>265</v>
      </c>
      <c r="C446" s="54" t="s">
        <v>691</v>
      </c>
      <c r="D446" s="55" t="s">
        <v>2792</v>
      </c>
      <c r="E446" s="56" t="s">
        <v>2793</v>
      </c>
      <c r="F446" s="52" t="n">
        <v>5</v>
      </c>
      <c r="G446" s="57" t="s">
        <v>2794</v>
      </c>
      <c r="H446" s="52"/>
      <c r="I446" s="58"/>
      <c r="J446" s="58"/>
      <c r="K446" s="58"/>
      <c r="L446" s="58"/>
    </row>
    <row r="447" customFormat="false" ht="18.75" hidden="false" customHeight="false" outlineLevel="0" collapsed="false">
      <c r="A447" s="52"/>
      <c r="B447" s="53" t="n">
        <f aca="false">B446-64</f>
        <v>201</v>
      </c>
      <c r="C447" s="54" t="s">
        <v>701</v>
      </c>
      <c r="D447" s="55" t="s">
        <v>2795</v>
      </c>
      <c r="E447" s="56" t="s">
        <v>2796</v>
      </c>
      <c r="F447" s="52" t="n">
        <v>4</v>
      </c>
      <c r="G447" s="57" t="s">
        <v>2797</v>
      </c>
      <c r="H447" s="60" t="s">
        <v>2798</v>
      </c>
      <c r="I447" s="60" t="s">
        <v>2799</v>
      </c>
      <c r="J447" s="60" t="s">
        <v>2800</v>
      </c>
      <c r="K447" s="58"/>
      <c r="L447" s="58"/>
    </row>
    <row r="448" customFormat="false" ht="18.75" hidden="false" customHeight="false" outlineLevel="0" collapsed="false">
      <c r="A448" s="52"/>
      <c r="B448" s="53" t="n">
        <f aca="false">B447-64</f>
        <v>137</v>
      </c>
      <c r="C448" s="54" t="s">
        <v>691</v>
      </c>
      <c r="D448" s="55" t="s">
        <v>2801</v>
      </c>
      <c r="E448" s="56" t="s">
        <v>2802</v>
      </c>
      <c r="F448" s="52" t="n">
        <v>3</v>
      </c>
      <c r="G448" s="57" t="s">
        <v>2803</v>
      </c>
      <c r="H448" s="60" t="s">
        <v>2804</v>
      </c>
      <c r="I448" s="60" t="s">
        <v>2805</v>
      </c>
      <c r="J448" s="60" t="s">
        <v>2806</v>
      </c>
      <c r="K448" s="58"/>
      <c r="L448" s="58"/>
    </row>
    <row r="449" customFormat="false" ht="18.75" hidden="false" customHeight="false" outlineLevel="0" collapsed="false">
      <c r="A449" s="52"/>
      <c r="B449" s="53" t="n">
        <f aca="false">B448-64</f>
        <v>73</v>
      </c>
      <c r="C449" s="54" t="s">
        <v>691</v>
      </c>
      <c r="D449" s="55" t="s">
        <v>2807</v>
      </c>
      <c r="E449" s="56" t="s">
        <v>2808</v>
      </c>
      <c r="F449" s="52" t="n">
        <v>2</v>
      </c>
      <c r="G449" s="57" t="s">
        <v>2809</v>
      </c>
      <c r="H449" s="60" t="s">
        <v>2810</v>
      </c>
      <c r="I449" s="60" t="s">
        <v>2811</v>
      </c>
      <c r="J449" s="60" t="s">
        <v>2812</v>
      </c>
      <c r="K449" s="58"/>
      <c r="L449" s="58"/>
    </row>
    <row r="450" customFormat="false" ht="19.5" hidden="false" customHeight="false" outlineLevel="0" collapsed="false">
      <c r="A450" s="64"/>
      <c r="B450" s="65" t="n">
        <f aca="false">B449-64</f>
        <v>9</v>
      </c>
      <c r="C450" s="66" t="s">
        <v>691</v>
      </c>
      <c r="D450" s="67" t="s">
        <v>2813</v>
      </c>
      <c r="E450" s="68" t="s">
        <v>2814</v>
      </c>
      <c r="F450" s="64" t="n">
        <v>1</v>
      </c>
      <c r="G450" s="69" t="s">
        <v>2815</v>
      </c>
      <c r="H450" s="61" t="s">
        <v>2816</v>
      </c>
      <c r="I450" s="61" t="s">
        <v>2817</v>
      </c>
      <c r="J450" s="60" t="s">
        <v>2818</v>
      </c>
      <c r="K450" s="70" t="s">
        <v>2819</v>
      </c>
      <c r="L450" s="63" t="s">
        <v>2820</v>
      </c>
    </row>
    <row r="451" customFormat="false" ht="18.75" hidden="false" customHeight="false" outlineLevel="0" collapsed="false">
      <c r="A451" s="52" t="n">
        <v>8</v>
      </c>
      <c r="B451" s="53" t="n">
        <f aca="false">B443-1</f>
        <v>456</v>
      </c>
      <c r="C451" s="54" t="s">
        <v>701</v>
      </c>
      <c r="D451" s="55" t="s">
        <v>2821</v>
      </c>
      <c r="E451" s="56" t="s">
        <v>2822</v>
      </c>
      <c r="F451" s="52" t="n">
        <v>8</v>
      </c>
      <c r="G451" s="57" t="s">
        <v>2823</v>
      </c>
      <c r="H451" s="52"/>
      <c r="I451" s="58"/>
      <c r="J451" s="51"/>
      <c r="K451" s="58"/>
      <c r="L451" s="58"/>
    </row>
    <row r="452" customFormat="false" ht="18.75" hidden="false" customHeight="false" outlineLevel="0" collapsed="false">
      <c r="A452" s="52"/>
      <c r="B452" s="53" t="n">
        <f aca="false">B451-64</f>
        <v>392</v>
      </c>
      <c r="C452" s="54" t="s">
        <v>691</v>
      </c>
      <c r="D452" s="55" t="s">
        <v>2824</v>
      </c>
      <c r="E452" s="56" t="s">
        <v>2825</v>
      </c>
      <c r="F452" s="52" t="n">
        <v>7</v>
      </c>
      <c r="G452" s="57" t="s">
        <v>2826</v>
      </c>
      <c r="H452" s="52"/>
      <c r="I452" s="58"/>
      <c r="J452" s="58"/>
      <c r="K452" s="58"/>
      <c r="L452" s="58"/>
    </row>
    <row r="453" customFormat="false" ht="18.75" hidden="false" customHeight="false" outlineLevel="0" collapsed="false">
      <c r="A453" s="52"/>
      <c r="B453" s="53" t="n">
        <f aca="false">B452-64</f>
        <v>328</v>
      </c>
      <c r="C453" s="54" t="s">
        <v>691</v>
      </c>
      <c r="D453" s="55" t="s">
        <v>2827</v>
      </c>
      <c r="E453" s="56" t="s">
        <v>2828</v>
      </c>
      <c r="F453" s="52" t="n">
        <v>6</v>
      </c>
      <c r="G453" s="57" t="s">
        <v>2829</v>
      </c>
      <c r="H453" s="52"/>
      <c r="I453" s="58"/>
      <c r="J453" s="58"/>
      <c r="K453" s="58"/>
      <c r="L453" s="58"/>
    </row>
    <row r="454" customFormat="false" ht="18.75" hidden="false" customHeight="false" outlineLevel="0" collapsed="false">
      <c r="A454" s="52"/>
      <c r="B454" s="53" t="n">
        <f aca="false">B453-64</f>
        <v>264</v>
      </c>
      <c r="C454" s="54" t="s">
        <v>691</v>
      </c>
      <c r="D454" s="55" t="s">
        <v>2830</v>
      </c>
      <c r="E454" s="56" t="s">
        <v>2831</v>
      </c>
      <c r="F454" s="52" t="n">
        <v>5</v>
      </c>
      <c r="G454" s="57" t="s">
        <v>2832</v>
      </c>
      <c r="H454" s="52"/>
      <c r="I454" s="58"/>
      <c r="J454" s="58"/>
      <c r="K454" s="58"/>
      <c r="L454" s="58"/>
    </row>
    <row r="455" customFormat="false" ht="18.75" hidden="false" customHeight="false" outlineLevel="0" collapsed="false">
      <c r="A455" s="52"/>
      <c r="B455" s="53" t="n">
        <f aca="false">B454-64</f>
        <v>200</v>
      </c>
      <c r="C455" s="54" t="s">
        <v>701</v>
      </c>
      <c r="D455" s="55" t="s">
        <v>2833</v>
      </c>
      <c r="E455" s="56" t="s">
        <v>2834</v>
      </c>
      <c r="F455" s="52" t="n">
        <v>4</v>
      </c>
      <c r="G455" s="57" t="s">
        <v>2835</v>
      </c>
      <c r="H455" s="60" t="s">
        <v>2836</v>
      </c>
      <c r="I455" s="60" t="s">
        <v>2837</v>
      </c>
      <c r="J455" s="60" t="s">
        <v>2838</v>
      </c>
      <c r="K455" s="58"/>
      <c r="L455" s="58"/>
    </row>
    <row r="456" customFormat="false" ht="18.75" hidden="false" customHeight="false" outlineLevel="0" collapsed="false">
      <c r="A456" s="52"/>
      <c r="B456" s="53" t="n">
        <f aca="false">B455-64</f>
        <v>136</v>
      </c>
      <c r="C456" s="54" t="s">
        <v>691</v>
      </c>
      <c r="D456" s="55" t="s">
        <v>2839</v>
      </c>
      <c r="E456" s="56" t="s">
        <v>2840</v>
      </c>
      <c r="F456" s="52" t="n">
        <v>3</v>
      </c>
      <c r="G456" s="57" t="s">
        <v>2841</v>
      </c>
      <c r="H456" s="60" t="s">
        <v>2842</v>
      </c>
      <c r="I456" s="60" t="s">
        <v>2843</v>
      </c>
      <c r="J456" s="60" t="s">
        <v>2844</v>
      </c>
      <c r="K456" s="58"/>
      <c r="L456" s="58"/>
    </row>
    <row r="457" customFormat="false" ht="18.75" hidden="false" customHeight="false" outlineLevel="0" collapsed="false">
      <c r="A457" s="52"/>
      <c r="B457" s="53" t="n">
        <f aca="false">B456-64</f>
        <v>72</v>
      </c>
      <c r="C457" s="54" t="s">
        <v>691</v>
      </c>
      <c r="D457" s="55" t="s">
        <v>2845</v>
      </c>
      <c r="E457" s="56" t="s">
        <v>2846</v>
      </c>
      <c r="F457" s="52" t="n">
        <v>2</v>
      </c>
      <c r="G457" s="57" t="s">
        <v>2847</v>
      </c>
      <c r="H457" s="60" t="s">
        <v>2848</v>
      </c>
      <c r="I457" s="60" t="s">
        <v>2849</v>
      </c>
      <c r="J457" s="60" t="s">
        <v>2850</v>
      </c>
      <c r="K457" s="58"/>
      <c r="L457" s="58"/>
    </row>
    <row r="458" customFormat="false" ht="19.5" hidden="false" customHeight="false" outlineLevel="0" collapsed="false">
      <c r="A458" s="52"/>
      <c r="B458" s="53" t="n">
        <f aca="false">B457-64</f>
        <v>8</v>
      </c>
      <c r="C458" s="54" t="s">
        <v>691</v>
      </c>
      <c r="D458" s="55" t="s">
        <v>2851</v>
      </c>
      <c r="E458" s="56" t="s">
        <v>2852</v>
      </c>
      <c r="F458" s="52" t="n">
        <v>1</v>
      </c>
      <c r="G458" s="57" t="s">
        <v>2853</v>
      </c>
      <c r="H458" s="60" t="s">
        <v>2854</v>
      </c>
      <c r="I458" s="60" t="s">
        <v>2855</v>
      </c>
      <c r="J458" s="61" t="s">
        <v>2856</v>
      </c>
      <c r="K458" s="62" t="s">
        <v>2857</v>
      </c>
      <c r="L458" s="71" t="s">
        <v>2858</v>
      </c>
    </row>
    <row r="459" customFormat="false" ht="18.75" hidden="false" customHeight="false" outlineLevel="0" collapsed="false">
      <c r="A459" s="45" t="n">
        <v>7</v>
      </c>
      <c r="B459" s="46" t="n">
        <f aca="false">B451-1</f>
        <v>455</v>
      </c>
      <c r="C459" s="47" t="s">
        <v>701</v>
      </c>
      <c r="D459" s="48" t="s">
        <v>2859</v>
      </c>
      <c r="E459" s="49" t="s">
        <v>2860</v>
      </c>
      <c r="F459" s="45" t="n">
        <v>8</v>
      </c>
      <c r="G459" s="50" t="s">
        <v>2861</v>
      </c>
      <c r="H459" s="45"/>
      <c r="I459" s="51"/>
      <c r="J459" s="58"/>
      <c r="K459" s="51"/>
      <c r="L459" s="51"/>
    </row>
    <row r="460" customFormat="false" ht="18.75" hidden="false" customHeight="false" outlineLevel="0" collapsed="false">
      <c r="A460" s="52"/>
      <c r="B460" s="53" t="n">
        <f aca="false">B459-64</f>
        <v>391</v>
      </c>
      <c r="C460" s="54" t="s">
        <v>691</v>
      </c>
      <c r="D460" s="55" t="s">
        <v>2862</v>
      </c>
      <c r="E460" s="56" t="s">
        <v>2863</v>
      </c>
      <c r="F460" s="52" t="n">
        <v>7</v>
      </c>
      <c r="G460" s="57" t="s">
        <v>2864</v>
      </c>
      <c r="H460" s="52"/>
      <c r="I460" s="58"/>
      <c r="J460" s="58"/>
      <c r="K460" s="58"/>
      <c r="L460" s="58"/>
    </row>
    <row r="461" customFormat="false" ht="18.75" hidden="false" customHeight="false" outlineLevel="0" collapsed="false">
      <c r="A461" s="52"/>
      <c r="B461" s="53" t="n">
        <f aca="false">B460-64</f>
        <v>327</v>
      </c>
      <c r="C461" s="54" t="s">
        <v>691</v>
      </c>
      <c r="D461" s="55" t="s">
        <v>2865</v>
      </c>
      <c r="E461" s="56" t="s">
        <v>2866</v>
      </c>
      <c r="F461" s="52" t="n">
        <v>6</v>
      </c>
      <c r="G461" s="57" t="s">
        <v>2867</v>
      </c>
      <c r="H461" s="52"/>
      <c r="I461" s="58"/>
      <c r="J461" s="58"/>
      <c r="K461" s="58"/>
      <c r="L461" s="58"/>
    </row>
    <row r="462" customFormat="false" ht="18.75" hidden="false" customHeight="false" outlineLevel="0" collapsed="false">
      <c r="A462" s="52"/>
      <c r="B462" s="53" t="n">
        <f aca="false">B461-64</f>
        <v>263</v>
      </c>
      <c r="C462" s="54" t="s">
        <v>691</v>
      </c>
      <c r="D462" s="55" t="s">
        <v>2868</v>
      </c>
      <c r="E462" s="56" t="s">
        <v>2869</v>
      </c>
      <c r="F462" s="52" t="n">
        <v>5</v>
      </c>
      <c r="G462" s="57" t="s">
        <v>2870</v>
      </c>
      <c r="H462" s="52"/>
      <c r="I462" s="58"/>
      <c r="J462" s="58"/>
      <c r="K462" s="58"/>
      <c r="L462" s="58"/>
    </row>
    <row r="463" customFormat="false" ht="18.75" hidden="false" customHeight="false" outlineLevel="0" collapsed="false">
      <c r="A463" s="52"/>
      <c r="B463" s="53" t="n">
        <f aca="false">B462-64</f>
        <v>199</v>
      </c>
      <c r="C463" s="54" t="s">
        <v>701</v>
      </c>
      <c r="D463" s="55" t="s">
        <v>2871</v>
      </c>
      <c r="E463" s="56" t="s">
        <v>2872</v>
      </c>
      <c r="F463" s="52" t="n">
        <v>4</v>
      </c>
      <c r="G463" s="57" t="s">
        <v>2873</v>
      </c>
      <c r="H463" s="60" t="s">
        <v>2874</v>
      </c>
      <c r="I463" s="60" t="s">
        <v>2875</v>
      </c>
      <c r="J463" s="60" t="s">
        <v>2876</v>
      </c>
      <c r="K463" s="58"/>
      <c r="L463" s="58"/>
    </row>
    <row r="464" customFormat="false" ht="18.75" hidden="false" customHeight="false" outlineLevel="0" collapsed="false">
      <c r="A464" s="52"/>
      <c r="B464" s="53" t="n">
        <f aca="false">B463-64</f>
        <v>135</v>
      </c>
      <c r="C464" s="54" t="s">
        <v>691</v>
      </c>
      <c r="D464" s="55" t="s">
        <v>2877</v>
      </c>
      <c r="E464" s="56" t="s">
        <v>2878</v>
      </c>
      <c r="F464" s="52" t="n">
        <v>3</v>
      </c>
      <c r="G464" s="57" t="s">
        <v>2879</v>
      </c>
      <c r="H464" s="60" t="s">
        <v>2880</v>
      </c>
      <c r="I464" s="60" t="s">
        <v>2881</v>
      </c>
      <c r="J464" s="60" t="s">
        <v>2882</v>
      </c>
      <c r="K464" s="58"/>
      <c r="L464" s="58"/>
    </row>
    <row r="465" customFormat="false" ht="18.75" hidden="false" customHeight="false" outlineLevel="0" collapsed="false">
      <c r="A465" s="52"/>
      <c r="B465" s="53" t="n">
        <f aca="false">B464-64</f>
        <v>71</v>
      </c>
      <c r="C465" s="54" t="s">
        <v>691</v>
      </c>
      <c r="D465" s="55" t="s">
        <v>2883</v>
      </c>
      <c r="E465" s="56" t="s">
        <v>2884</v>
      </c>
      <c r="F465" s="52" t="n">
        <v>2</v>
      </c>
      <c r="G465" s="57" t="s">
        <v>2885</v>
      </c>
      <c r="H465" s="60" t="s">
        <v>2886</v>
      </c>
      <c r="I465" s="60" t="s">
        <v>2887</v>
      </c>
      <c r="J465" s="60" t="s">
        <v>2888</v>
      </c>
      <c r="K465" s="58"/>
      <c r="L465" s="58"/>
    </row>
    <row r="466" customFormat="false" ht="19.5" hidden="false" customHeight="false" outlineLevel="0" collapsed="false">
      <c r="A466" s="64"/>
      <c r="B466" s="65" t="n">
        <f aca="false">B465-64</f>
        <v>7</v>
      </c>
      <c r="C466" s="66" t="s">
        <v>691</v>
      </c>
      <c r="D466" s="67" t="s">
        <v>2889</v>
      </c>
      <c r="E466" s="68" t="s">
        <v>2890</v>
      </c>
      <c r="F466" s="64" t="n">
        <v>1</v>
      </c>
      <c r="G466" s="69" t="s">
        <v>2891</v>
      </c>
      <c r="H466" s="61" t="s">
        <v>2892</v>
      </c>
      <c r="I466" s="61" t="s">
        <v>2893</v>
      </c>
      <c r="J466" s="60" t="s">
        <v>2894</v>
      </c>
      <c r="K466" s="70" t="s">
        <v>2895</v>
      </c>
      <c r="L466" s="63" t="s">
        <v>2896</v>
      </c>
    </row>
    <row r="467" customFormat="false" ht="18.75" hidden="false" customHeight="false" outlineLevel="0" collapsed="false">
      <c r="A467" s="52" t="n">
        <v>6</v>
      </c>
      <c r="B467" s="53" t="n">
        <f aca="false">B459-1</f>
        <v>454</v>
      </c>
      <c r="C467" s="54" t="s">
        <v>701</v>
      </c>
      <c r="D467" s="55" t="s">
        <v>2897</v>
      </c>
      <c r="E467" s="56" t="s">
        <v>2898</v>
      </c>
      <c r="F467" s="52" t="n">
        <v>8</v>
      </c>
      <c r="G467" s="57" t="s">
        <v>2899</v>
      </c>
      <c r="H467" s="52"/>
      <c r="I467" s="58"/>
      <c r="J467" s="51"/>
      <c r="K467" s="58"/>
      <c r="L467" s="58"/>
    </row>
    <row r="468" customFormat="false" ht="18.75" hidden="false" customHeight="false" outlineLevel="0" collapsed="false">
      <c r="A468" s="52"/>
      <c r="B468" s="53" t="n">
        <f aca="false">B467-64</f>
        <v>390</v>
      </c>
      <c r="C468" s="54" t="s">
        <v>691</v>
      </c>
      <c r="D468" s="55" t="s">
        <v>2900</v>
      </c>
      <c r="E468" s="56" t="s">
        <v>2901</v>
      </c>
      <c r="F468" s="52" t="n">
        <v>7</v>
      </c>
      <c r="G468" s="57" t="s">
        <v>2902</v>
      </c>
      <c r="H468" s="52"/>
      <c r="I468" s="58"/>
      <c r="J468" s="58"/>
      <c r="K468" s="58"/>
      <c r="L468" s="58"/>
    </row>
    <row r="469" customFormat="false" ht="18.75" hidden="false" customHeight="false" outlineLevel="0" collapsed="false">
      <c r="A469" s="52"/>
      <c r="B469" s="53" t="n">
        <f aca="false">B468-64</f>
        <v>326</v>
      </c>
      <c r="C469" s="54" t="s">
        <v>691</v>
      </c>
      <c r="D469" s="55" t="s">
        <v>2903</v>
      </c>
      <c r="E469" s="56" t="s">
        <v>2904</v>
      </c>
      <c r="F469" s="52" t="n">
        <v>6</v>
      </c>
      <c r="G469" s="57" t="s">
        <v>2905</v>
      </c>
      <c r="H469" s="52"/>
      <c r="I469" s="58"/>
      <c r="J469" s="58"/>
      <c r="K469" s="58"/>
      <c r="L469" s="58"/>
    </row>
    <row r="470" customFormat="false" ht="18.75" hidden="false" customHeight="false" outlineLevel="0" collapsed="false">
      <c r="A470" s="52"/>
      <c r="B470" s="53" t="n">
        <f aca="false">B469-64</f>
        <v>262</v>
      </c>
      <c r="C470" s="54" t="s">
        <v>691</v>
      </c>
      <c r="D470" s="55" t="s">
        <v>2906</v>
      </c>
      <c r="E470" s="56" t="s">
        <v>2907</v>
      </c>
      <c r="F470" s="52" t="n">
        <v>5</v>
      </c>
      <c r="G470" s="57" t="s">
        <v>2908</v>
      </c>
      <c r="H470" s="52"/>
      <c r="I470" s="58"/>
      <c r="J470" s="58"/>
      <c r="K470" s="58"/>
      <c r="L470" s="58"/>
    </row>
    <row r="471" customFormat="false" ht="18.75" hidden="false" customHeight="false" outlineLevel="0" collapsed="false">
      <c r="A471" s="52"/>
      <c r="B471" s="53" t="n">
        <f aca="false">B470-64</f>
        <v>198</v>
      </c>
      <c r="C471" s="54" t="s">
        <v>701</v>
      </c>
      <c r="D471" s="55" t="s">
        <v>2909</v>
      </c>
      <c r="E471" s="56" t="s">
        <v>2910</v>
      </c>
      <c r="F471" s="52" t="n">
        <v>4</v>
      </c>
      <c r="G471" s="57" t="s">
        <v>2911</v>
      </c>
      <c r="H471" s="60" t="s">
        <v>2912</v>
      </c>
      <c r="I471" s="60" t="s">
        <v>2913</v>
      </c>
      <c r="J471" s="60" t="s">
        <v>2914</v>
      </c>
      <c r="K471" s="58"/>
      <c r="L471" s="58"/>
    </row>
    <row r="472" customFormat="false" ht="18.75" hidden="false" customHeight="false" outlineLevel="0" collapsed="false">
      <c r="A472" s="52"/>
      <c r="B472" s="53" t="n">
        <f aca="false">B471-64</f>
        <v>134</v>
      </c>
      <c r="C472" s="54" t="s">
        <v>691</v>
      </c>
      <c r="D472" s="55" t="s">
        <v>2915</v>
      </c>
      <c r="E472" s="56" t="s">
        <v>2916</v>
      </c>
      <c r="F472" s="52" t="n">
        <v>3</v>
      </c>
      <c r="G472" s="57" t="s">
        <v>2917</v>
      </c>
      <c r="H472" s="60" t="s">
        <v>2918</v>
      </c>
      <c r="I472" s="60" t="s">
        <v>2919</v>
      </c>
      <c r="J472" s="60" t="s">
        <v>2920</v>
      </c>
      <c r="K472" s="58"/>
      <c r="L472" s="58"/>
    </row>
    <row r="473" customFormat="false" ht="18.75" hidden="false" customHeight="false" outlineLevel="0" collapsed="false">
      <c r="A473" s="52"/>
      <c r="B473" s="53" t="n">
        <f aca="false">B472-64</f>
        <v>70</v>
      </c>
      <c r="C473" s="54" t="s">
        <v>691</v>
      </c>
      <c r="D473" s="55" t="s">
        <v>2921</v>
      </c>
      <c r="E473" s="56" t="s">
        <v>2922</v>
      </c>
      <c r="F473" s="52" t="n">
        <v>2</v>
      </c>
      <c r="G473" s="57" t="s">
        <v>2923</v>
      </c>
      <c r="H473" s="60" t="s">
        <v>2924</v>
      </c>
      <c r="I473" s="60" t="s">
        <v>2925</v>
      </c>
      <c r="J473" s="60" t="s">
        <v>2926</v>
      </c>
      <c r="K473" s="58"/>
      <c r="L473" s="58"/>
    </row>
    <row r="474" customFormat="false" ht="19.5" hidden="false" customHeight="false" outlineLevel="0" collapsed="false">
      <c r="A474" s="52"/>
      <c r="B474" s="53" t="n">
        <f aca="false">B473-64</f>
        <v>6</v>
      </c>
      <c r="C474" s="54" t="s">
        <v>691</v>
      </c>
      <c r="D474" s="55" t="s">
        <v>2927</v>
      </c>
      <c r="E474" s="56" t="s">
        <v>2928</v>
      </c>
      <c r="F474" s="52" t="n">
        <v>1</v>
      </c>
      <c r="G474" s="57" t="s">
        <v>2929</v>
      </c>
      <c r="H474" s="60" t="s">
        <v>2930</v>
      </c>
      <c r="I474" s="60" t="s">
        <v>2931</v>
      </c>
      <c r="J474" s="61" t="s">
        <v>2932</v>
      </c>
      <c r="K474" s="62" t="s">
        <v>2933</v>
      </c>
      <c r="L474" s="71" t="s">
        <v>2934</v>
      </c>
    </row>
    <row r="475" customFormat="false" ht="18.75" hidden="false" customHeight="false" outlineLevel="0" collapsed="false">
      <c r="A475" s="45" t="n">
        <v>5</v>
      </c>
      <c r="B475" s="46" t="n">
        <f aca="false">B467-1</f>
        <v>453</v>
      </c>
      <c r="C475" s="47" t="s">
        <v>701</v>
      </c>
      <c r="D475" s="48" t="s">
        <v>2935</v>
      </c>
      <c r="E475" s="49" t="s">
        <v>2936</v>
      </c>
      <c r="F475" s="45" t="n">
        <v>8</v>
      </c>
      <c r="G475" s="50" t="s">
        <v>2937</v>
      </c>
      <c r="H475" s="45"/>
      <c r="I475" s="51"/>
      <c r="J475" s="58"/>
      <c r="K475" s="51"/>
      <c r="L475" s="51"/>
    </row>
    <row r="476" customFormat="false" ht="18.75" hidden="false" customHeight="false" outlineLevel="0" collapsed="false">
      <c r="A476" s="52"/>
      <c r="B476" s="53" t="n">
        <f aca="false">B475-64</f>
        <v>389</v>
      </c>
      <c r="C476" s="54" t="s">
        <v>691</v>
      </c>
      <c r="D476" s="55" t="s">
        <v>2938</v>
      </c>
      <c r="E476" s="56" t="s">
        <v>2939</v>
      </c>
      <c r="F476" s="52" t="n">
        <v>7</v>
      </c>
      <c r="G476" s="57" t="s">
        <v>2940</v>
      </c>
      <c r="H476" s="52"/>
      <c r="I476" s="58"/>
      <c r="J476" s="58"/>
      <c r="K476" s="58"/>
      <c r="L476" s="58"/>
    </row>
    <row r="477" customFormat="false" ht="18.75" hidden="false" customHeight="false" outlineLevel="0" collapsed="false">
      <c r="A477" s="52"/>
      <c r="B477" s="53" t="n">
        <f aca="false">B476-64</f>
        <v>325</v>
      </c>
      <c r="C477" s="54" t="s">
        <v>691</v>
      </c>
      <c r="D477" s="55" t="s">
        <v>2941</v>
      </c>
      <c r="E477" s="56" t="s">
        <v>2942</v>
      </c>
      <c r="F477" s="52" t="n">
        <v>6</v>
      </c>
      <c r="G477" s="57" t="s">
        <v>2943</v>
      </c>
      <c r="H477" s="52"/>
      <c r="I477" s="58"/>
      <c r="J477" s="58"/>
      <c r="K477" s="58"/>
      <c r="L477" s="58"/>
    </row>
    <row r="478" customFormat="false" ht="18.75" hidden="false" customHeight="false" outlineLevel="0" collapsed="false">
      <c r="A478" s="52"/>
      <c r="B478" s="53" t="n">
        <f aca="false">B477-64</f>
        <v>261</v>
      </c>
      <c r="C478" s="54" t="s">
        <v>691</v>
      </c>
      <c r="D478" s="55" t="s">
        <v>2944</v>
      </c>
      <c r="E478" s="56" t="s">
        <v>2945</v>
      </c>
      <c r="F478" s="52" t="n">
        <v>5</v>
      </c>
      <c r="G478" s="57" t="s">
        <v>2946</v>
      </c>
      <c r="H478" s="52"/>
      <c r="I478" s="58"/>
      <c r="J478" s="58"/>
      <c r="K478" s="58"/>
      <c r="L478" s="58"/>
    </row>
    <row r="479" customFormat="false" ht="18.75" hidden="false" customHeight="false" outlineLevel="0" collapsed="false">
      <c r="A479" s="52"/>
      <c r="B479" s="53" t="n">
        <f aca="false">B478-64</f>
        <v>197</v>
      </c>
      <c r="C479" s="54" t="s">
        <v>701</v>
      </c>
      <c r="D479" s="55" t="s">
        <v>2947</v>
      </c>
      <c r="E479" s="56" t="s">
        <v>2948</v>
      </c>
      <c r="F479" s="52" t="n">
        <v>4</v>
      </c>
      <c r="G479" s="57" t="s">
        <v>2949</v>
      </c>
      <c r="H479" s="60" t="s">
        <v>2950</v>
      </c>
      <c r="I479" s="60" t="s">
        <v>2951</v>
      </c>
      <c r="J479" s="60" t="s">
        <v>2952</v>
      </c>
      <c r="K479" s="58"/>
      <c r="L479" s="58"/>
    </row>
    <row r="480" customFormat="false" ht="18.75" hidden="false" customHeight="false" outlineLevel="0" collapsed="false">
      <c r="A480" s="52"/>
      <c r="B480" s="53" t="n">
        <f aca="false">B479-64</f>
        <v>133</v>
      </c>
      <c r="C480" s="54" t="s">
        <v>691</v>
      </c>
      <c r="D480" s="55" t="s">
        <v>2953</v>
      </c>
      <c r="E480" s="56" t="s">
        <v>2954</v>
      </c>
      <c r="F480" s="52" t="n">
        <v>3</v>
      </c>
      <c r="G480" s="57" t="s">
        <v>2955</v>
      </c>
      <c r="H480" s="60" t="s">
        <v>2956</v>
      </c>
      <c r="I480" s="60" t="s">
        <v>2957</v>
      </c>
      <c r="J480" s="60" t="s">
        <v>2958</v>
      </c>
      <c r="K480" s="58"/>
      <c r="L480" s="58"/>
    </row>
    <row r="481" customFormat="false" ht="18.75" hidden="false" customHeight="false" outlineLevel="0" collapsed="false">
      <c r="A481" s="52"/>
      <c r="B481" s="53" t="n">
        <f aca="false">B480-64</f>
        <v>69</v>
      </c>
      <c r="C481" s="54" t="s">
        <v>691</v>
      </c>
      <c r="D481" s="55" t="s">
        <v>2959</v>
      </c>
      <c r="E481" s="56" t="s">
        <v>2960</v>
      </c>
      <c r="F481" s="52" t="n">
        <v>2</v>
      </c>
      <c r="G481" s="57" t="s">
        <v>2961</v>
      </c>
      <c r="H481" s="60" t="s">
        <v>2962</v>
      </c>
      <c r="I481" s="60" t="s">
        <v>2963</v>
      </c>
      <c r="J481" s="60" t="s">
        <v>2964</v>
      </c>
      <c r="K481" s="58"/>
      <c r="L481" s="58"/>
    </row>
    <row r="482" customFormat="false" ht="19.5" hidden="false" customHeight="false" outlineLevel="0" collapsed="false">
      <c r="A482" s="64"/>
      <c r="B482" s="65" t="n">
        <f aca="false">B481-64</f>
        <v>5</v>
      </c>
      <c r="C482" s="66" t="s">
        <v>691</v>
      </c>
      <c r="D482" s="67" t="s">
        <v>2965</v>
      </c>
      <c r="E482" s="68" t="s">
        <v>2966</v>
      </c>
      <c r="F482" s="64" t="n">
        <v>1</v>
      </c>
      <c r="G482" s="69" t="s">
        <v>2967</v>
      </c>
      <c r="H482" s="61" t="s">
        <v>2968</v>
      </c>
      <c r="I482" s="61" t="s">
        <v>2969</v>
      </c>
      <c r="J482" s="60" t="s">
        <v>2970</v>
      </c>
      <c r="K482" s="70" t="s">
        <v>2971</v>
      </c>
      <c r="L482" s="63" t="s">
        <v>2972</v>
      </c>
    </row>
    <row r="483" customFormat="false" ht="18.75" hidden="false" customHeight="false" outlineLevel="0" collapsed="false">
      <c r="A483" s="52" t="n">
        <v>4</v>
      </c>
      <c r="B483" s="53" t="n">
        <f aca="false">B475-1</f>
        <v>452</v>
      </c>
      <c r="C483" s="54" t="s">
        <v>701</v>
      </c>
      <c r="D483" s="55" t="s">
        <v>2973</v>
      </c>
      <c r="E483" s="56" t="s">
        <v>2974</v>
      </c>
      <c r="F483" s="52" t="n">
        <v>8</v>
      </c>
      <c r="G483" s="57" t="s">
        <v>2975</v>
      </c>
      <c r="H483" s="52"/>
      <c r="I483" s="58"/>
      <c r="J483" s="51"/>
      <c r="K483" s="58"/>
      <c r="L483" s="58"/>
    </row>
    <row r="484" customFormat="false" ht="18.75" hidden="false" customHeight="false" outlineLevel="0" collapsed="false">
      <c r="A484" s="52"/>
      <c r="B484" s="53" t="n">
        <f aca="false">B483-64</f>
        <v>388</v>
      </c>
      <c r="C484" s="54" t="s">
        <v>691</v>
      </c>
      <c r="D484" s="55" t="s">
        <v>2976</v>
      </c>
      <c r="E484" s="56" t="s">
        <v>2977</v>
      </c>
      <c r="F484" s="52" t="n">
        <v>7</v>
      </c>
      <c r="G484" s="57" t="s">
        <v>2978</v>
      </c>
      <c r="H484" s="52"/>
      <c r="I484" s="58"/>
      <c r="J484" s="58"/>
      <c r="K484" s="58"/>
      <c r="L484" s="58"/>
    </row>
    <row r="485" customFormat="false" ht="18.75" hidden="false" customHeight="false" outlineLevel="0" collapsed="false">
      <c r="A485" s="52"/>
      <c r="B485" s="53" t="n">
        <f aca="false">B484-64</f>
        <v>324</v>
      </c>
      <c r="C485" s="54" t="s">
        <v>691</v>
      </c>
      <c r="D485" s="55" t="s">
        <v>2979</v>
      </c>
      <c r="E485" s="56" t="s">
        <v>2980</v>
      </c>
      <c r="F485" s="52" t="n">
        <v>6</v>
      </c>
      <c r="G485" s="57" t="s">
        <v>2981</v>
      </c>
      <c r="H485" s="52"/>
      <c r="I485" s="58"/>
      <c r="J485" s="58"/>
      <c r="K485" s="58"/>
      <c r="L485" s="58"/>
    </row>
    <row r="486" customFormat="false" ht="18.75" hidden="false" customHeight="false" outlineLevel="0" collapsed="false">
      <c r="A486" s="52"/>
      <c r="B486" s="53" t="n">
        <f aca="false">B485-64</f>
        <v>260</v>
      </c>
      <c r="C486" s="54" t="s">
        <v>691</v>
      </c>
      <c r="D486" s="55" t="s">
        <v>2982</v>
      </c>
      <c r="E486" s="56" t="s">
        <v>2983</v>
      </c>
      <c r="F486" s="52" t="n">
        <v>5</v>
      </c>
      <c r="G486" s="57" t="s">
        <v>2984</v>
      </c>
      <c r="H486" s="52"/>
      <c r="I486" s="58"/>
      <c r="J486" s="58"/>
      <c r="K486" s="58"/>
      <c r="L486" s="58"/>
    </row>
    <row r="487" customFormat="false" ht="18.75" hidden="false" customHeight="false" outlineLevel="0" collapsed="false">
      <c r="A487" s="52"/>
      <c r="B487" s="53" t="n">
        <f aca="false">B486-64</f>
        <v>196</v>
      </c>
      <c r="C487" s="54" t="s">
        <v>701</v>
      </c>
      <c r="D487" s="55" t="s">
        <v>2985</v>
      </c>
      <c r="E487" s="56" t="s">
        <v>2986</v>
      </c>
      <c r="F487" s="52" t="n">
        <v>4</v>
      </c>
      <c r="G487" s="57" t="s">
        <v>2987</v>
      </c>
      <c r="H487" s="60" t="s">
        <v>2988</v>
      </c>
      <c r="I487" s="60" t="s">
        <v>2989</v>
      </c>
      <c r="J487" s="60" t="s">
        <v>2990</v>
      </c>
      <c r="K487" s="58"/>
      <c r="L487" s="58"/>
    </row>
    <row r="488" customFormat="false" ht="18.75" hidden="false" customHeight="false" outlineLevel="0" collapsed="false">
      <c r="A488" s="52"/>
      <c r="B488" s="53" t="n">
        <f aca="false">B487-64</f>
        <v>132</v>
      </c>
      <c r="C488" s="54" t="s">
        <v>691</v>
      </c>
      <c r="D488" s="55" t="s">
        <v>2991</v>
      </c>
      <c r="E488" s="56" t="s">
        <v>2992</v>
      </c>
      <c r="F488" s="52" t="n">
        <v>3</v>
      </c>
      <c r="G488" s="57" t="s">
        <v>2993</v>
      </c>
      <c r="H488" s="60" t="s">
        <v>2994</v>
      </c>
      <c r="I488" s="60" t="s">
        <v>2995</v>
      </c>
      <c r="J488" s="60" t="s">
        <v>2996</v>
      </c>
      <c r="K488" s="58"/>
      <c r="L488" s="58"/>
    </row>
    <row r="489" customFormat="false" ht="18.75" hidden="false" customHeight="false" outlineLevel="0" collapsed="false">
      <c r="A489" s="52"/>
      <c r="B489" s="53" t="n">
        <f aca="false">B488-64</f>
        <v>68</v>
      </c>
      <c r="C489" s="54" t="s">
        <v>691</v>
      </c>
      <c r="D489" s="55" t="s">
        <v>2997</v>
      </c>
      <c r="E489" s="56" t="s">
        <v>2998</v>
      </c>
      <c r="F489" s="52" t="n">
        <v>2</v>
      </c>
      <c r="G489" s="57" t="s">
        <v>2999</v>
      </c>
      <c r="H489" s="60" t="s">
        <v>3000</v>
      </c>
      <c r="I489" s="60" t="s">
        <v>3001</v>
      </c>
      <c r="J489" s="60" t="s">
        <v>3002</v>
      </c>
      <c r="K489" s="58"/>
      <c r="L489" s="58"/>
    </row>
    <row r="490" customFormat="false" ht="19.5" hidden="false" customHeight="false" outlineLevel="0" collapsed="false">
      <c r="A490" s="52"/>
      <c r="B490" s="53" t="n">
        <f aca="false">B489-64</f>
        <v>4</v>
      </c>
      <c r="C490" s="54" t="s">
        <v>691</v>
      </c>
      <c r="D490" s="55" t="s">
        <v>3003</v>
      </c>
      <c r="E490" s="56" t="s">
        <v>3004</v>
      </c>
      <c r="F490" s="52" t="n">
        <v>1</v>
      </c>
      <c r="G490" s="57" t="s">
        <v>3005</v>
      </c>
      <c r="H490" s="60" t="s">
        <v>3006</v>
      </c>
      <c r="I490" s="60" t="s">
        <v>3007</v>
      </c>
      <c r="J490" s="61" t="s">
        <v>3008</v>
      </c>
      <c r="K490" s="62" t="s">
        <v>3009</v>
      </c>
      <c r="L490" s="71" t="s">
        <v>3010</v>
      </c>
    </row>
    <row r="491" customFormat="false" ht="18.75" hidden="false" customHeight="false" outlineLevel="0" collapsed="false">
      <c r="A491" s="45" t="n">
        <v>3</v>
      </c>
      <c r="B491" s="46" t="n">
        <f aca="false">B483-1</f>
        <v>451</v>
      </c>
      <c r="C491" s="47" t="s">
        <v>701</v>
      </c>
      <c r="D491" s="48" t="s">
        <v>3011</v>
      </c>
      <c r="E491" s="49" t="s">
        <v>3012</v>
      </c>
      <c r="F491" s="45" t="n">
        <v>8</v>
      </c>
      <c r="G491" s="50" t="s">
        <v>3013</v>
      </c>
      <c r="H491" s="45"/>
      <c r="I491" s="51"/>
      <c r="J491" s="58"/>
      <c r="K491" s="51"/>
      <c r="L491" s="51"/>
    </row>
    <row r="492" customFormat="false" ht="18.75" hidden="false" customHeight="false" outlineLevel="0" collapsed="false">
      <c r="A492" s="52"/>
      <c r="B492" s="53" t="n">
        <f aca="false">B491-64</f>
        <v>387</v>
      </c>
      <c r="C492" s="54" t="s">
        <v>691</v>
      </c>
      <c r="D492" s="55" t="s">
        <v>3014</v>
      </c>
      <c r="E492" s="56" t="s">
        <v>3015</v>
      </c>
      <c r="F492" s="52" t="n">
        <v>7</v>
      </c>
      <c r="G492" s="57" t="s">
        <v>3016</v>
      </c>
      <c r="H492" s="52"/>
      <c r="I492" s="58"/>
      <c r="J492" s="58"/>
      <c r="K492" s="58"/>
      <c r="L492" s="58"/>
    </row>
    <row r="493" customFormat="false" ht="18.75" hidden="false" customHeight="false" outlineLevel="0" collapsed="false">
      <c r="A493" s="52"/>
      <c r="B493" s="53" t="n">
        <f aca="false">B492-64</f>
        <v>323</v>
      </c>
      <c r="C493" s="54" t="s">
        <v>691</v>
      </c>
      <c r="D493" s="55" t="s">
        <v>3017</v>
      </c>
      <c r="E493" s="56" t="s">
        <v>3018</v>
      </c>
      <c r="F493" s="52" t="n">
        <v>6</v>
      </c>
      <c r="G493" s="57" t="s">
        <v>3019</v>
      </c>
      <c r="H493" s="52"/>
      <c r="I493" s="58"/>
      <c r="J493" s="58"/>
      <c r="K493" s="58"/>
      <c r="L493" s="58"/>
    </row>
    <row r="494" customFormat="false" ht="18.75" hidden="false" customHeight="false" outlineLevel="0" collapsed="false">
      <c r="A494" s="52"/>
      <c r="B494" s="53" t="n">
        <f aca="false">B493-64</f>
        <v>259</v>
      </c>
      <c r="C494" s="54" t="s">
        <v>691</v>
      </c>
      <c r="D494" s="55" t="s">
        <v>3020</v>
      </c>
      <c r="E494" s="56" t="s">
        <v>3021</v>
      </c>
      <c r="F494" s="52" t="n">
        <v>5</v>
      </c>
      <c r="G494" s="57" t="s">
        <v>3022</v>
      </c>
      <c r="H494" s="52"/>
      <c r="I494" s="58"/>
      <c r="J494" s="58"/>
      <c r="K494" s="58"/>
      <c r="L494" s="58"/>
    </row>
    <row r="495" customFormat="false" ht="18.75" hidden="false" customHeight="false" outlineLevel="0" collapsed="false">
      <c r="A495" s="52"/>
      <c r="B495" s="53" t="n">
        <f aca="false">B494-64</f>
        <v>195</v>
      </c>
      <c r="C495" s="54" t="s">
        <v>701</v>
      </c>
      <c r="D495" s="55" t="s">
        <v>3023</v>
      </c>
      <c r="E495" s="56" t="s">
        <v>3024</v>
      </c>
      <c r="F495" s="52" t="n">
        <v>4</v>
      </c>
      <c r="G495" s="57" t="s">
        <v>3025</v>
      </c>
      <c r="H495" s="60" t="s">
        <v>3026</v>
      </c>
      <c r="I495" s="60" t="s">
        <v>3027</v>
      </c>
      <c r="J495" s="60" t="s">
        <v>3028</v>
      </c>
      <c r="K495" s="58"/>
      <c r="L495" s="58"/>
    </row>
    <row r="496" customFormat="false" ht="18.75" hidden="false" customHeight="false" outlineLevel="0" collapsed="false">
      <c r="A496" s="52"/>
      <c r="B496" s="53" t="n">
        <f aca="false">B495-64</f>
        <v>131</v>
      </c>
      <c r="C496" s="54" t="s">
        <v>691</v>
      </c>
      <c r="D496" s="55" t="s">
        <v>3029</v>
      </c>
      <c r="E496" s="56" t="s">
        <v>3030</v>
      </c>
      <c r="F496" s="52" t="n">
        <v>3</v>
      </c>
      <c r="G496" s="57" t="s">
        <v>3031</v>
      </c>
      <c r="H496" s="60" t="s">
        <v>3032</v>
      </c>
      <c r="I496" s="60" t="s">
        <v>3033</v>
      </c>
      <c r="J496" s="60" t="s">
        <v>3034</v>
      </c>
      <c r="K496" s="58"/>
      <c r="L496" s="58"/>
    </row>
    <row r="497" customFormat="false" ht="18.75" hidden="false" customHeight="false" outlineLevel="0" collapsed="false">
      <c r="A497" s="52"/>
      <c r="B497" s="53" t="n">
        <f aca="false">B496-64</f>
        <v>67</v>
      </c>
      <c r="C497" s="54" t="s">
        <v>691</v>
      </c>
      <c r="D497" s="55" t="s">
        <v>3035</v>
      </c>
      <c r="E497" s="56" t="s">
        <v>3036</v>
      </c>
      <c r="F497" s="52" t="n">
        <v>2</v>
      </c>
      <c r="G497" s="57" t="s">
        <v>3037</v>
      </c>
      <c r="H497" s="60" t="s">
        <v>3038</v>
      </c>
      <c r="I497" s="60" t="s">
        <v>3039</v>
      </c>
      <c r="J497" s="60" t="s">
        <v>3040</v>
      </c>
      <c r="K497" s="58"/>
      <c r="L497" s="58"/>
    </row>
    <row r="498" customFormat="false" ht="19.5" hidden="false" customHeight="false" outlineLevel="0" collapsed="false">
      <c r="A498" s="64"/>
      <c r="B498" s="65" t="n">
        <f aca="false">B497-64</f>
        <v>3</v>
      </c>
      <c r="C498" s="66" t="s">
        <v>691</v>
      </c>
      <c r="D498" s="67" t="s">
        <v>3041</v>
      </c>
      <c r="E498" s="68" t="s">
        <v>3042</v>
      </c>
      <c r="F498" s="64" t="n">
        <v>1</v>
      </c>
      <c r="G498" s="69" t="s">
        <v>3043</v>
      </c>
      <c r="H498" s="61" t="s">
        <v>3044</v>
      </c>
      <c r="I498" s="61" t="s">
        <v>3045</v>
      </c>
      <c r="J498" s="60" t="s">
        <v>3046</v>
      </c>
      <c r="K498" s="70" t="s">
        <v>3047</v>
      </c>
      <c r="L498" s="63" t="s">
        <v>3048</v>
      </c>
    </row>
    <row r="499" customFormat="false" ht="18.75" hidden="false" customHeight="false" outlineLevel="0" collapsed="false">
      <c r="A499" s="52" t="n">
        <v>2</v>
      </c>
      <c r="B499" s="53" t="n">
        <f aca="false">B491-1</f>
        <v>450</v>
      </c>
      <c r="C499" s="54" t="s">
        <v>701</v>
      </c>
      <c r="D499" s="55" t="s">
        <v>3049</v>
      </c>
      <c r="E499" s="56" t="s">
        <v>3050</v>
      </c>
      <c r="F499" s="52" t="n">
        <v>8</v>
      </c>
      <c r="G499" s="57" t="s">
        <v>3051</v>
      </c>
      <c r="H499" s="52"/>
      <c r="I499" s="58"/>
      <c r="J499" s="51"/>
      <c r="K499" s="58"/>
      <c r="L499" s="58"/>
    </row>
    <row r="500" customFormat="false" ht="18.75" hidden="false" customHeight="false" outlineLevel="0" collapsed="false">
      <c r="A500" s="52"/>
      <c r="B500" s="53" t="n">
        <f aca="false">B499-64</f>
        <v>386</v>
      </c>
      <c r="C500" s="54" t="s">
        <v>691</v>
      </c>
      <c r="D500" s="55" t="s">
        <v>3052</v>
      </c>
      <c r="E500" s="56" t="s">
        <v>3053</v>
      </c>
      <c r="F500" s="52" t="n">
        <v>7</v>
      </c>
      <c r="G500" s="57" t="s">
        <v>3054</v>
      </c>
      <c r="H500" s="52"/>
      <c r="I500" s="58"/>
      <c r="J500" s="58"/>
      <c r="K500" s="58"/>
      <c r="L500" s="58"/>
    </row>
    <row r="501" customFormat="false" ht="18.75" hidden="false" customHeight="false" outlineLevel="0" collapsed="false">
      <c r="A501" s="52"/>
      <c r="B501" s="53" t="n">
        <f aca="false">B500-64</f>
        <v>322</v>
      </c>
      <c r="C501" s="54" t="s">
        <v>691</v>
      </c>
      <c r="D501" s="55" t="s">
        <v>3055</v>
      </c>
      <c r="E501" s="56" t="s">
        <v>3056</v>
      </c>
      <c r="F501" s="52" t="n">
        <v>6</v>
      </c>
      <c r="G501" s="57" t="s">
        <v>3057</v>
      </c>
      <c r="H501" s="52"/>
      <c r="I501" s="58"/>
      <c r="J501" s="58"/>
      <c r="K501" s="58"/>
      <c r="L501" s="58"/>
    </row>
    <row r="502" customFormat="false" ht="18.75" hidden="false" customHeight="false" outlineLevel="0" collapsed="false">
      <c r="A502" s="52"/>
      <c r="B502" s="53" t="n">
        <f aca="false">B501-64</f>
        <v>258</v>
      </c>
      <c r="C502" s="54" t="s">
        <v>691</v>
      </c>
      <c r="D502" s="55" t="s">
        <v>3058</v>
      </c>
      <c r="E502" s="56" t="s">
        <v>3059</v>
      </c>
      <c r="F502" s="52" t="n">
        <v>5</v>
      </c>
      <c r="G502" s="57" t="s">
        <v>3060</v>
      </c>
      <c r="H502" s="52"/>
      <c r="I502" s="58"/>
      <c r="J502" s="58"/>
      <c r="K502" s="58"/>
      <c r="L502" s="58"/>
    </row>
    <row r="503" customFormat="false" ht="18.75" hidden="false" customHeight="false" outlineLevel="0" collapsed="false">
      <c r="A503" s="52"/>
      <c r="B503" s="53" t="n">
        <f aca="false">B502-64</f>
        <v>194</v>
      </c>
      <c r="C503" s="54" t="s">
        <v>701</v>
      </c>
      <c r="D503" s="55" t="s">
        <v>3061</v>
      </c>
      <c r="E503" s="56" t="s">
        <v>3062</v>
      </c>
      <c r="F503" s="52" t="n">
        <v>4</v>
      </c>
      <c r="G503" s="57" t="s">
        <v>3063</v>
      </c>
      <c r="H503" s="60" t="s">
        <v>3064</v>
      </c>
      <c r="I503" s="60" t="s">
        <v>3065</v>
      </c>
      <c r="J503" s="60" t="s">
        <v>3066</v>
      </c>
      <c r="K503" s="58"/>
      <c r="L503" s="58"/>
    </row>
    <row r="504" customFormat="false" ht="18.75" hidden="false" customHeight="false" outlineLevel="0" collapsed="false">
      <c r="A504" s="52"/>
      <c r="B504" s="53" t="n">
        <f aca="false">B503-64</f>
        <v>130</v>
      </c>
      <c r="C504" s="54" t="s">
        <v>691</v>
      </c>
      <c r="D504" s="55" t="s">
        <v>3067</v>
      </c>
      <c r="E504" s="56" t="s">
        <v>3068</v>
      </c>
      <c r="F504" s="52" t="n">
        <v>3</v>
      </c>
      <c r="G504" s="57" t="s">
        <v>3069</v>
      </c>
      <c r="H504" s="60" t="s">
        <v>3070</v>
      </c>
      <c r="I504" s="60" t="s">
        <v>3071</v>
      </c>
      <c r="J504" s="60" t="s">
        <v>3072</v>
      </c>
      <c r="K504" s="58"/>
      <c r="L504" s="58"/>
    </row>
    <row r="505" customFormat="false" ht="18.75" hidden="false" customHeight="false" outlineLevel="0" collapsed="false">
      <c r="A505" s="52"/>
      <c r="B505" s="53" t="n">
        <f aca="false">B504-64</f>
        <v>66</v>
      </c>
      <c r="C505" s="54" t="s">
        <v>691</v>
      </c>
      <c r="D505" s="55" t="s">
        <v>3073</v>
      </c>
      <c r="E505" s="56" t="s">
        <v>3074</v>
      </c>
      <c r="F505" s="52" t="n">
        <v>2</v>
      </c>
      <c r="G505" s="57" t="s">
        <v>3075</v>
      </c>
      <c r="H505" s="60" t="s">
        <v>3076</v>
      </c>
      <c r="I505" s="60" t="s">
        <v>3077</v>
      </c>
      <c r="J505" s="60" t="s">
        <v>3078</v>
      </c>
      <c r="K505" s="58"/>
      <c r="L505" s="58"/>
    </row>
    <row r="506" customFormat="false" ht="33" hidden="false" customHeight="true" outlineLevel="0" collapsed="false">
      <c r="A506" s="52"/>
      <c r="B506" s="53" t="n">
        <f aca="false">B505-64</f>
        <v>2</v>
      </c>
      <c r="C506" s="54" t="s">
        <v>691</v>
      </c>
      <c r="D506" s="55" t="s">
        <v>3079</v>
      </c>
      <c r="E506" s="56" t="s">
        <v>3080</v>
      </c>
      <c r="F506" s="52" t="n">
        <v>1</v>
      </c>
      <c r="G506" s="80" t="s">
        <v>3081</v>
      </c>
      <c r="H506" s="77" t="s">
        <v>3082</v>
      </c>
      <c r="I506" s="77" t="s">
        <v>3083</v>
      </c>
      <c r="J506" s="73" t="s">
        <v>3084</v>
      </c>
      <c r="K506" s="81" t="s">
        <v>3085</v>
      </c>
      <c r="L506" s="82" t="s">
        <v>3086</v>
      </c>
    </row>
    <row r="507" customFormat="false" ht="18.75" hidden="false" customHeight="false" outlineLevel="0" collapsed="false">
      <c r="A507" s="45" t="n">
        <v>1</v>
      </c>
      <c r="B507" s="46" t="n">
        <f aca="false">B499-1</f>
        <v>449</v>
      </c>
      <c r="C507" s="47" t="s">
        <v>701</v>
      </c>
      <c r="D507" s="48" t="s">
        <v>3087</v>
      </c>
      <c r="E507" s="49" t="s">
        <v>3088</v>
      </c>
      <c r="F507" s="45" t="n">
        <v>8</v>
      </c>
      <c r="G507" s="50" t="s">
        <v>3089</v>
      </c>
      <c r="H507" s="45"/>
      <c r="I507" s="51"/>
      <c r="J507" s="58"/>
      <c r="K507" s="51"/>
      <c r="L507" s="51"/>
    </row>
    <row r="508" customFormat="false" ht="18.75" hidden="false" customHeight="false" outlineLevel="0" collapsed="false">
      <c r="A508" s="52"/>
      <c r="B508" s="53" t="n">
        <f aca="false">B507-64</f>
        <v>385</v>
      </c>
      <c r="C508" s="54" t="s">
        <v>691</v>
      </c>
      <c r="D508" s="55" t="s">
        <v>3090</v>
      </c>
      <c r="E508" s="56" t="s">
        <v>3091</v>
      </c>
      <c r="F508" s="52" t="n">
        <v>7</v>
      </c>
      <c r="G508" s="57" t="s">
        <v>3092</v>
      </c>
      <c r="H508" s="52"/>
      <c r="I508" s="58"/>
      <c r="J508" s="58"/>
      <c r="K508" s="58"/>
      <c r="L508" s="58"/>
    </row>
    <row r="509" customFormat="false" ht="18.75" hidden="false" customHeight="false" outlineLevel="0" collapsed="false">
      <c r="A509" s="52"/>
      <c r="B509" s="53" t="n">
        <f aca="false">B508-64</f>
        <v>321</v>
      </c>
      <c r="C509" s="54" t="s">
        <v>691</v>
      </c>
      <c r="D509" s="55" t="s">
        <v>3093</v>
      </c>
      <c r="E509" s="56" t="s">
        <v>3094</v>
      </c>
      <c r="F509" s="52" t="n">
        <v>6</v>
      </c>
      <c r="G509" s="57" t="s">
        <v>3095</v>
      </c>
      <c r="H509" s="52"/>
      <c r="I509" s="58"/>
      <c r="J509" s="58"/>
      <c r="K509" s="58"/>
      <c r="L509" s="58"/>
    </row>
    <row r="510" customFormat="false" ht="18.75" hidden="false" customHeight="false" outlineLevel="0" collapsed="false">
      <c r="A510" s="52"/>
      <c r="B510" s="53" t="n">
        <f aca="false">B509-64</f>
        <v>257</v>
      </c>
      <c r="C510" s="54" t="s">
        <v>691</v>
      </c>
      <c r="D510" s="55" t="s">
        <v>3096</v>
      </c>
      <c r="E510" s="56" t="s">
        <v>3097</v>
      </c>
      <c r="F510" s="52" t="n">
        <v>5</v>
      </c>
      <c r="G510" s="57" t="s">
        <v>3098</v>
      </c>
      <c r="H510" s="52"/>
      <c r="I510" s="58"/>
      <c r="J510" s="58"/>
      <c r="K510" s="58"/>
      <c r="L510" s="58"/>
    </row>
    <row r="511" customFormat="false" ht="18.75" hidden="false" customHeight="false" outlineLevel="0" collapsed="false">
      <c r="A511" s="52"/>
      <c r="B511" s="53" t="n">
        <f aca="false">B510-64</f>
        <v>193</v>
      </c>
      <c r="C511" s="54" t="s">
        <v>701</v>
      </c>
      <c r="D511" s="55" t="s">
        <v>3099</v>
      </c>
      <c r="E511" s="56" t="s">
        <v>3100</v>
      </c>
      <c r="F511" s="52" t="n">
        <v>4</v>
      </c>
      <c r="G511" s="57" t="s">
        <v>3101</v>
      </c>
      <c r="H511" s="60" t="s">
        <v>3102</v>
      </c>
      <c r="I511" s="60" t="s">
        <v>3103</v>
      </c>
      <c r="J511" s="60" t="s">
        <v>3104</v>
      </c>
      <c r="K511" s="58"/>
      <c r="L511" s="58"/>
    </row>
    <row r="512" customFormat="false" ht="18.75" hidden="false" customHeight="false" outlineLevel="0" collapsed="false">
      <c r="A512" s="52"/>
      <c r="B512" s="53" t="n">
        <f aca="false">B511-64</f>
        <v>129</v>
      </c>
      <c r="C512" s="54" t="s">
        <v>691</v>
      </c>
      <c r="D512" s="55" t="s">
        <v>3105</v>
      </c>
      <c r="E512" s="56" t="s">
        <v>3106</v>
      </c>
      <c r="F512" s="52" t="n">
        <v>3</v>
      </c>
      <c r="G512" s="57" t="s">
        <v>3107</v>
      </c>
      <c r="H512" s="60" t="s">
        <v>3108</v>
      </c>
      <c r="I512" s="60" t="s">
        <v>3109</v>
      </c>
      <c r="J512" s="60" t="s">
        <v>3110</v>
      </c>
      <c r="K512" s="58"/>
      <c r="L512" s="58"/>
    </row>
    <row r="513" customFormat="false" ht="18.75" hidden="false" customHeight="false" outlineLevel="0" collapsed="false">
      <c r="A513" s="52"/>
      <c r="B513" s="53" t="n">
        <f aca="false">B512-64</f>
        <v>65</v>
      </c>
      <c r="C513" s="54" t="s">
        <v>691</v>
      </c>
      <c r="D513" s="55" t="s">
        <v>3111</v>
      </c>
      <c r="E513" s="56" t="s">
        <v>3112</v>
      </c>
      <c r="F513" s="52" t="n">
        <v>2</v>
      </c>
      <c r="G513" s="57" t="s">
        <v>3113</v>
      </c>
      <c r="H513" s="60" t="s">
        <v>3114</v>
      </c>
      <c r="I513" s="60" t="s">
        <v>3115</v>
      </c>
      <c r="J513" s="60" t="s">
        <v>3116</v>
      </c>
      <c r="K513" s="58"/>
      <c r="L513" s="58"/>
    </row>
    <row r="514" customFormat="false" ht="19.5" hidden="false" customHeight="false" outlineLevel="0" collapsed="false">
      <c r="A514" s="64"/>
      <c r="B514" s="65" t="n">
        <f aca="false">B513-64</f>
        <v>1</v>
      </c>
      <c r="C514" s="66" t="s">
        <v>691</v>
      </c>
      <c r="D514" s="67" t="s">
        <v>3117</v>
      </c>
      <c r="E514" s="68" t="s">
        <v>3118</v>
      </c>
      <c r="F514" s="64" t="n">
        <v>1</v>
      </c>
      <c r="G514" s="69" t="s">
        <v>3119</v>
      </c>
      <c r="H514" s="61" t="s">
        <v>3120</v>
      </c>
      <c r="I514" s="61" t="s">
        <v>3121</v>
      </c>
      <c r="J514" s="61" t="s">
        <v>3122</v>
      </c>
      <c r="K514" s="70" t="s">
        <v>3123</v>
      </c>
      <c r="L514" s="63" t="s">
        <v>3124</v>
      </c>
    </row>
    <row r="515" customFormat="false" ht="18.75" hidden="false" customHeight="false" outlineLevel="0" collapsed="false">
      <c r="A515" s="83"/>
      <c r="B515" s="83"/>
      <c r="C515" s="83"/>
      <c r="D515" s="83"/>
      <c r="E515" s="83"/>
      <c r="F515" s="83"/>
      <c r="G515" s="83"/>
      <c r="H515" s="83"/>
    </row>
    <row r="516" customFormat="false" ht="18.75" hidden="false" customHeight="false" outlineLevel="0" collapsed="false">
      <c r="A516" s="84"/>
    </row>
  </sheetData>
  <mergeCells count="1">
    <mergeCell ref="C2:D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42" man="true" max="16383" min="0"/>
    <brk id="82" man="true" max="16383" min="0"/>
    <brk id="122" man="true" max="16383" min="0"/>
    <brk id="162" man="true" max="16383" min="0"/>
    <brk id="202" man="true" max="16383" min="0"/>
    <brk id="242" man="true" max="16383" min="0"/>
    <brk id="282" man="true" max="16383" min="0"/>
    <brk id="322" man="true" max="16383" min="0"/>
    <brk id="362" man="true" max="16383" min="0"/>
    <brk id="402" man="true" max="16383" min="0"/>
    <brk id="442" man="true" max="16383" min="0"/>
    <brk id="482" man="true" max="16383" min="0"/>
  </rowBreaks>
  <colBreaks count="2" manualBreakCount="2">
    <brk id="5" man="true" max="65535" min="0"/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:I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.56"/>
    <col collapsed="false" customWidth="true" hidden="false" outlineLevel="0" max="2" min="2" style="26" width="6.85"/>
    <col collapsed="false" customWidth="true" hidden="false" outlineLevel="0" max="3" min="3" style="26" width="12.42"/>
    <col collapsed="false" customWidth="true" hidden="false" outlineLevel="0" max="4" min="4" style="26" width="36.85"/>
    <col collapsed="false" customWidth="true" hidden="false" outlineLevel="0" max="5" min="5" style="26" width="5.71"/>
    <col collapsed="false" customWidth="true" hidden="false" outlineLevel="0" max="6" min="6" style="26" width="46.99"/>
    <col collapsed="false" customWidth="true" hidden="false" outlineLevel="0" max="7" min="7" style="26" width="18.85"/>
    <col collapsed="false" customWidth="true" hidden="false" outlineLevel="0" max="8" min="8" style="26" width="37.28"/>
    <col collapsed="false" customWidth="true" hidden="false" outlineLevel="0" max="9" min="9" style="26" width="83.28"/>
    <col collapsed="false" customWidth="false" hidden="false" outlineLevel="0" max="257" min="10" style="26" width="9.14"/>
  </cols>
  <sheetData>
    <row r="2" customFormat="false" ht="33.75" hidden="false" customHeight="true" outlineLevel="0" collapsed="false">
      <c r="A2" s="85" t="s">
        <v>3125</v>
      </c>
      <c r="B2" s="85"/>
      <c r="C2" s="85"/>
      <c r="D2" s="85"/>
      <c r="E2" s="85"/>
      <c r="F2" s="85"/>
      <c r="G2" s="85"/>
      <c r="H2" s="85"/>
      <c r="I2" s="85"/>
    </row>
    <row r="3" customFormat="false" ht="15.75" hidden="false" customHeight="false" outlineLevel="0" collapsed="false">
      <c r="B3" s="86"/>
      <c r="D3" s="87"/>
    </row>
    <row r="4" customFormat="false" ht="15.75" hidden="false" customHeight="false" outlineLevel="0" collapsed="false">
      <c r="B4" s="88"/>
      <c r="C4" s="89" t="s">
        <v>3126</v>
      </c>
      <c r="D4" s="87"/>
    </row>
    <row r="5" customFormat="false" ht="15.75" hidden="false" customHeight="true" outlineLevel="0" collapsed="false"/>
    <row r="6" customFormat="false" ht="138.75" hidden="false" customHeight="true" outlineLevel="0" collapsed="false">
      <c r="A6" s="90" t="s">
        <v>3127</v>
      </c>
      <c r="B6" s="90"/>
      <c r="C6" s="90"/>
      <c r="D6" s="91" t="s">
        <v>3128</v>
      </c>
      <c r="E6" s="92" t="s">
        <v>3129</v>
      </c>
      <c r="F6" s="92"/>
      <c r="G6" s="92"/>
      <c r="H6" s="92" t="s">
        <v>3130</v>
      </c>
      <c r="I6" s="92" t="s">
        <v>3131</v>
      </c>
    </row>
    <row r="7" customFormat="false" ht="31.5" hidden="false" customHeight="true" outlineLevel="0" collapsed="false">
      <c r="A7" s="93" t="n">
        <v>4</v>
      </c>
      <c r="B7" s="94" t="s">
        <v>3132</v>
      </c>
      <c r="C7" s="95" t="n">
        <v>16384</v>
      </c>
      <c r="D7" s="90" t="s">
        <v>3133</v>
      </c>
      <c r="E7" s="96" t="n">
        <v>16</v>
      </c>
      <c r="F7" s="97" t="s">
        <v>3134</v>
      </c>
      <c r="G7" s="96" t="s">
        <v>3135</v>
      </c>
      <c r="H7" s="98" t="s">
        <v>3136</v>
      </c>
      <c r="I7" s="99" t="s">
        <v>3137</v>
      </c>
    </row>
    <row r="8" customFormat="false" ht="31.5" hidden="false" customHeight="false" outlineLevel="0" collapsed="false">
      <c r="A8" s="93"/>
      <c r="B8" s="94"/>
      <c r="C8" s="95"/>
      <c r="D8" s="90"/>
      <c r="E8" s="100" t="n">
        <v>15</v>
      </c>
      <c r="F8" s="101" t="s">
        <v>3138</v>
      </c>
      <c r="G8" s="100" t="s">
        <v>3139</v>
      </c>
      <c r="H8" s="98"/>
      <c r="I8" s="102" t="s">
        <v>3140</v>
      </c>
    </row>
    <row r="9" customFormat="false" ht="31.5" hidden="false" customHeight="false" outlineLevel="0" collapsed="false">
      <c r="A9" s="93"/>
      <c r="B9" s="94"/>
      <c r="C9" s="95"/>
      <c r="D9" s="90"/>
      <c r="E9" s="100" t="n">
        <v>14</v>
      </c>
      <c r="F9" s="101" t="s">
        <v>3141</v>
      </c>
      <c r="G9" s="100" t="s">
        <v>3142</v>
      </c>
      <c r="H9" s="98"/>
      <c r="I9" s="102" t="s">
        <v>3143</v>
      </c>
    </row>
    <row r="10" customFormat="false" ht="32.25" hidden="false" customHeight="false" outlineLevel="0" collapsed="false">
      <c r="A10" s="93"/>
      <c r="B10" s="94"/>
      <c r="C10" s="95" t="n">
        <v>12289</v>
      </c>
      <c r="D10" s="90"/>
      <c r="E10" s="103" t="n">
        <v>13</v>
      </c>
      <c r="F10" s="104" t="s">
        <v>3144</v>
      </c>
      <c r="G10" s="103" t="s">
        <v>3145</v>
      </c>
      <c r="H10" s="98"/>
      <c r="I10" s="105" t="s">
        <v>3146</v>
      </c>
    </row>
    <row r="11" customFormat="false" ht="37.5" hidden="false" customHeight="true" outlineLevel="0" collapsed="false">
      <c r="A11" s="93" t="n">
        <v>3</v>
      </c>
      <c r="B11" s="106" t="s">
        <v>3147</v>
      </c>
      <c r="C11" s="107" t="n">
        <v>12288</v>
      </c>
      <c r="D11" s="90" t="s">
        <v>3148</v>
      </c>
      <c r="E11" s="108" t="n">
        <v>12</v>
      </c>
      <c r="F11" s="109" t="s">
        <v>3149</v>
      </c>
      <c r="G11" s="108" t="s">
        <v>3150</v>
      </c>
      <c r="H11" s="90" t="s">
        <v>3151</v>
      </c>
      <c r="I11" s="110" t="s">
        <v>3152</v>
      </c>
    </row>
    <row r="12" customFormat="false" ht="31.5" hidden="false" customHeight="false" outlineLevel="0" collapsed="false">
      <c r="A12" s="93"/>
      <c r="B12" s="106"/>
      <c r="C12" s="95"/>
      <c r="D12" s="90"/>
      <c r="E12" s="100" t="n">
        <v>11</v>
      </c>
      <c r="F12" s="101" t="s">
        <v>3153</v>
      </c>
      <c r="G12" s="100" t="s">
        <v>3154</v>
      </c>
      <c r="H12" s="90"/>
      <c r="I12" s="102" t="s">
        <v>3155</v>
      </c>
    </row>
    <row r="13" customFormat="false" ht="44.25" hidden="false" customHeight="true" outlineLevel="0" collapsed="false">
      <c r="A13" s="93"/>
      <c r="B13" s="106"/>
      <c r="C13" s="95"/>
      <c r="D13" s="90"/>
      <c r="E13" s="100" t="n">
        <v>10</v>
      </c>
      <c r="F13" s="101" t="s">
        <v>3156</v>
      </c>
      <c r="G13" s="100" t="s">
        <v>3157</v>
      </c>
      <c r="H13" s="90"/>
      <c r="I13" s="102" t="s">
        <v>3158</v>
      </c>
    </row>
    <row r="14" customFormat="false" ht="40.5" hidden="false" customHeight="true" outlineLevel="0" collapsed="false">
      <c r="A14" s="93"/>
      <c r="B14" s="106"/>
      <c r="C14" s="111" t="n">
        <v>8193</v>
      </c>
      <c r="D14" s="90"/>
      <c r="E14" s="112" t="n">
        <v>9</v>
      </c>
      <c r="F14" s="113" t="s">
        <v>3159</v>
      </c>
      <c r="G14" s="112" t="s">
        <v>3160</v>
      </c>
      <c r="H14" s="90"/>
      <c r="I14" s="114" t="s">
        <v>3161</v>
      </c>
    </row>
    <row r="15" customFormat="false" ht="38.25" hidden="false" customHeight="true" outlineLevel="0" collapsed="false">
      <c r="A15" s="115" t="n">
        <v>2</v>
      </c>
      <c r="B15" s="116" t="s">
        <v>3162</v>
      </c>
      <c r="C15" s="95" t="n">
        <v>8192</v>
      </c>
      <c r="D15" s="98" t="s">
        <v>3163</v>
      </c>
      <c r="E15" s="95" t="n">
        <v>8</v>
      </c>
      <c r="F15" s="81" t="s">
        <v>3164</v>
      </c>
      <c r="G15" s="95" t="s">
        <v>3165</v>
      </c>
      <c r="H15" s="117" t="s">
        <v>3166</v>
      </c>
      <c r="I15" s="118" t="s">
        <v>3167</v>
      </c>
    </row>
    <row r="16" customFormat="false" ht="39.75" hidden="false" customHeight="true" outlineLevel="0" collapsed="false">
      <c r="A16" s="115"/>
      <c r="B16" s="116"/>
      <c r="C16" s="95"/>
      <c r="D16" s="98"/>
      <c r="E16" s="96"/>
      <c r="F16" s="97"/>
      <c r="G16" s="96"/>
      <c r="H16" s="117"/>
      <c r="I16" s="119" t="s">
        <v>3168</v>
      </c>
    </row>
    <row r="17" customFormat="false" ht="23.25" hidden="false" customHeight="true" outlineLevel="0" collapsed="false">
      <c r="A17" s="115"/>
      <c r="B17" s="116"/>
      <c r="C17" s="95"/>
      <c r="D17" s="98"/>
      <c r="E17" s="103" t="n">
        <v>7</v>
      </c>
      <c r="F17" s="104" t="s">
        <v>3169</v>
      </c>
      <c r="G17" s="103" t="s">
        <v>3170</v>
      </c>
      <c r="H17" s="117"/>
      <c r="I17" s="101" t="s">
        <v>3171</v>
      </c>
    </row>
    <row r="18" customFormat="false" ht="24" hidden="false" customHeight="true" outlineLevel="0" collapsed="false">
      <c r="A18" s="115"/>
      <c r="B18" s="116"/>
      <c r="C18" s="95"/>
      <c r="D18" s="98"/>
      <c r="E18" s="96"/>
      <c r="F18" s="97"/>
      <c r="G18" s="96"/>
      <c r="H18" s="117"/>
      <c r="I18" s="119" t="s">
        <v>3172</v>
      </c>
    </row>
    <row r="19" customFormat="false" ht="24" hidden="false" customHeight="true" outlineLevel="0" collapsed="false">
      <c r="A19" s="115"/>
      <c r="B19" s="116"/>
      <c r="C19" s="95"/>
      <c r="D19" s="98"/>
      <c r="E19" s="103" t="n">
        <v>6</v>
      </c>
      <c r="F19" s="104" t="s">
        <v>3173</v>
      </c>
      <c r="G19" s="103" t="s">
        <v>3174</v>
      </c>
      <c r="H19" s="117"/>
      <c r="I19" s="97" t="s">
        <v>3175</v>
      </c>
    </row>
    <row r="20" customFormat="false" ht="24" hidden="false" customHeight="true" outlineLevel="0" collapsed="false">
      <c r="A20" s="115"/>
      <c r="B20" s="116"/>
      <c r="C20" s="95"/>
      <c r="D20" s="98"/>
      <c r="E20" s="96"/>
      <c r="F20" s="97"/>
      <c r="G20" s="96"/>
      <c r="H20" s="117"/>
      <c r="I20" s="101" t="s">
        <v>3176</v>
      </c>
    </row>
    <row r="21" customFormat="false" ht="19.5" hidden="false" customHeight="true" outlineLevel="0" collapsed="false">
      <c r="A21" s="115"/>
      <c r="B21" s="116"/>
      <c r="D21" s="98"/>
      <c r="E21" s="103" t="n">
        <v>5</v>
      </c>
      <c r="F21" s="104" t="s">
        <v>3177</v>
      </c>
      <c r="G21" s="103" t="s">
        <v>3178</v>
      </c>
      <c r="H21" s="117"/>
      <c r="I21" s="120" t="s">
        <v>3179</v>
      </c>
    </row>
    <row r="22" customFormat="false" ht="27.75" hidden="false" customHeight="true" outlineLevel="0" collapsed="false">
      <c r="A22" s="121"/>
      <c r="B22" s="122"/>
      <c r="C22" s="111" t="n">
        <v>4097</v>
      </c>
      <c r="D22" s="123"/>
      <c r="E22" s="111"/>
      <c r="F22" s="74"/>
      <c r="G22" s="111"/>
      <c r="H22" s="124"/>
      <c r="I22" s="113" t="s">
        <v>3180</v>
      </c>
    </row>
    <row r="23" customFormat="false" ht="56.25" hidden="false" customHeight="true" outlineLevel="0" collapsed="false">
      <c r="A23" s="125" t="n">
        <v>1</v>
      </c>
      <c r="B23" s="122" t="s">
        <v>3181</v>
      </c>
      <c r="C23" s="95" t="n">
        <v>4096</v>
      </c>
      <c r="D23" s="126" t="s">
        <v>3182</v>
      </c>
      <c r="E23" s="96" t="n">
        <v>4</v>
      </c>
      <c r="F23" s="97" t="s">
        <v>3183</v>
      </c>
      <c r="G23" s="96" t="s">
        <v>3184</v>
      </c>
      <c r="H23" s="90" t="s">
        <v>3185</v>
      </c>
      <c r="I23" s="127" t="s">
        <v>3186</v>
      </c>
    </row>
    <row r="24" customFormat="false" ht="46.5" hidden="false" customHeight="true" outlineLevel="0" collapsed="false">
      <c r="A24" s="125"/>
      <c r="B24" s="122"/>
      <c r="C24" s="95"/>
      <c r="D24" s="126"/>
      <c r="E24" s="100" t="n">
        <v>3</v>
      </c>
      <c r="F24" s="128" t="s">
        <v>3187</v>
      </c>
      <c r="G24" s="100" t="s">
        <v>3188</v>
      </c>
      <c r="H24" s="90"/>
      <c r="I24" s="119" t="s">
        <v>3189</v>
      </c>
    </row>
    <row r="25" customFormat="false" ht="38.25" hidden="false" customHeight="true" outlineLevel="0" collapsed="false">
      <c r="A25" s="125"/>
      <c r="B25" s="122"/>
      <c r="C25" s="95"/>
      <c r="D25" s="126"/>
      <c r="E25" s="100" t="n">
        <v>2</v>
      </c>
      <c r="F25" s="128" t="s">
        <v>3190</v>
      </c>
      <c r="G25" s="100" t="s">
        <v>3191</v>
      </c>
      <c r="H25" s="90"/>
      <c r="I25" s="119" t="s">
        <v>3192</v>
      </c>
    </row>
    <row r="26" customFormat="false" ht="52.5" hidden="false" customHeight="true" outlineLevel="0" collapsed="false">
      <c r="A26" s="125"/>
      <c r="B26" s="122"/>
      <c r="C26" s="111" t="n">
        <v>1</v>
      </c>
      <c r="D26" s="126"/>
      <c r="E26" s="112" t="n">
        <v>1</v>
      </c>
      <c r="F26" s="129" t="s">
        <v>3193</v>
      </c>
      <c r="G26" s="112" t="s">
        <v>3194</v>
      </c>
      <c r="H26" s="90"/>
      <c r="I26" s="78" t="s">
        <v>3195</v>
      </c>
    </row>
    <row r="27" customFormat="false" ht="15.75" hidden="false" customHeight="true" outlineLevel="0" collapsed="false">
      <c r="A27" s="130" t="s">
        <v>3196</v>
      </c>
      <c r="B27" s="130"/>
      <c r="C27" s="130"/>
      <c r="D27" s="130"/>
      <c r="E27" s="130"/>
      <c r="F27" s="130"/>
      <c r="G27" s="130"/>
      <c r="H27" s="130"/>
      <c r="I27" s="130"/>
    </row>
    <row r="28" customFormat="false" ht="15.75" hidden="false" customHeight="false" outlineLevel="0" collapsed="false">
      <c r="A28" s="130"/>
      <c r="B28" s="130"/>
      <c r="C28" s="130"/>
      <c r="D28" s="130"/>
      <c r="E28" s="130"/>
      <c r="F28" s="130"/>
      <c r="G28" s="130"/>
      <c r="H28" s="130"/>
      <c r="I28" s="130"/>
    </row>
    <row r="33" customFormat="false" ht="15.75" hidden="false" customHeight="false" outlineLevel="0" collapsed="false">
      <c r="I33" s="131"/>
    </row>
    <row r="34" customFormat="false" ht="15.75" hidden="false" customHeight="false" outlineLevel="0" collapsed="false">
      <c r="I34" s="131"/>
    </row>
    <row r="35" customFormat="false" ht="15.75" hidden="false" customHeight="false" outlineLevel="0" collapsed="false">
      <c r="I35" s="131"/>
    </row>
    <row r="36" customFormat="false" ht="15.75" hidden="false" customHeight="false" outlineLevel="0" collapsed="false">
      <c r="I36" s="132"/>
    </row>
    <row r="37" customFormat="false" ht="15.75" hidden="false" customHeight="false" outlineLevel="0" collapsed="false">
      <c r="I37" s="132"/>
    </row>
    <row r="38" customFormat="false" ht="15.75" hidden="false" customHeight="false" outlineLevel="0" collapsed="false">
      <c r="I38" s="132"/>
    </row>
    <row r="39" customFormat="false" ht="15.75" hidden="false" customHeight="false" outlineLevel="0" collapsed="false">
      <c r="I39" s="132"/>
    </row>
    <row r="40" customFormat="false" ht="15.75" hidden="false" customHeight="false" outlineLevel="0" collapsed="false">
      <c r="I40" s="132"/>
    </row>
  </sheetData>
  <mergeCells count="20">
    <mergeCell ref="A2:I2"/>
    <mergeCell ref="A6:C6"/>
    <mergeCell ref="E6:G6"/>
    <mergeCell ref="A7:A10"/>
    <mergeCell ref="B7:B10"/>
    <mergeCell ref="D7:D10"/>
    <mergeCell ref="H7:H10"/>
    <mergeCell ref="A11:A14"/>
    <mergeCell ref="B11:B14"/>
    <mergeCell ref="D11:D14"/>
    <mergeCell ref="H11:H14"/>
    <mergeCell ref="A15:A21"/>
    <mergeCell ref="B15:B21"/>
    <mergeCell ref="D15:D21"/>
    <mergeCell ref="H15:H21"/>
    <mergeCell ref="A23:A26"/>
    <mergeCell ref="B23:B26"/>
    <mergeCell ref="D23:D26"/>
    <mergeCell ref="H23:H26"/>
    <mergeCell ref="A27:I28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.56"/>
    <col collapsed="false" customWidth="true" hidden="false" outlineLevel="0" max="2" min="2" style="26" width="6.99"/>
    <col collapsed="false" customWidth="true" hidden="false" outlineLevel="0" max="3" min="3" style="26" width="12.42"/>
    <col collapsed="false" customWidth="true" hidden="false" outlineLevel="0" max="4" min="4" style="26" width="36.85"/>
    <col collapsed="false" customWidth="true" hidden="false" outlineLevel="0" max="5" min="5" style="26" width="5.71"/>
    <col collapsed="false" customWidth="true" hidden="false" outlineLevel="0" max="6" min="6" style="26" width="47.28"/>
    <col collapsed="false" customWidth="true" hidden="false" outlineLevel="0" max="7" min="7" style="26" width="18.85"/>
    <col collapsed="false" customWidth="true" hidden="false" outlineLevel="0" max="8" min="8" style="26" width="37.28"/>
    <col collapsed="false" customWidth="true" hidden="false" outlineLevel="0" max="9" min="9" style="26" width="82.13"/>
    <col collapsed="false" customWidth="false" hidden="false" outlineLevel="0" max="257" min="10" style="26" width="9.14"/>
  </cols>
  <sheetData>
    <row r="2" customFormat="false" ht="33.75" hidden="false" customHeight="true" outlineLevel="0" collapsed="false">
      <c r="A2" s="85" t="s">
        <v>3125</v>
      </c>
      <c r="B2" s="85"/>
      <c r="C2" s="85"/>
      <c r="D2" s="85"/>
      <c r="E2" s="85"/>
      <c r="F2" s="85"/>
      <c r="G2" s="85"/>
      <c r="H2" s="85"/>
      <c r="I2" s="85"/>
    </row>
    <row r="3" customFormat="false" ht="15.75" hidden="false" customHeight="false" outlineLevel="0" collapsed="false">
      <c r="B3" s="86"/>
      <c r="D3" s="87"/>
    </row>
    <row r="4" customFormat="false" ht="15.75" hidden="false" customHeight="false" outlineLevel="0" collapsed="false">
      <c r="B4" s="88"/>
      <c r="C4" s="89" t="s">
        <v>3197</v>
      </c>
      <c r="D4" s="87"/>
    </row>
    <row r="5" customFormat="false" ht="15.75" hidden="false" customHeight="true" outlineLevel="0" collapsed="false"/>
    <row r="6" customFormat="false" ht="138.75" hidden="false" customHeight="true" outlineLevel="0" collapsed="false">
      <c r="A6" s="90" t="s">
        <v>3198</v>
      </c>
      <c r="B6" s="90"/>
      <c r="C6" s="90"/>
      <c r="D6" s="91" t="s">
        <v>3128</v>
      </c>
      <c r="E6" s="92" t="s">
        <v>3199</v>
      </c>
      <c r="F6" s="92"/>
      <c r="G6" s="92"/>
      <c r="H6" s="92" t="s">
        <v>3200</v>
      </c>
      <c r="I6" s="92" t="s">
        <v>3201</v>
      </c>
    </row>
    <row r="7" customFormat="false" ht="32.25" hidden="false" customHeight="true" outlineLevel="0" collapsed="false">
      <c r="A7" s="93" t="n">
        <v>4</v>
      </c>
      <c r="B7" s="94" t="s">
        <v>3132</v>
      </c>
      <c r="C7" s="95" t="n">
        <v>65536</v>
      </c>
      <c r="D7" s="90" t="s">
        <v>3202</v>
      </c>
      <c r="E7" s="96" t="n">
        <v>16</v>
      </c>
      <c r="F7" s="97" t="s">
        <v>3134</v>
      </c>
      <c r="G7" s="96" t="s">
        <v>3203</v>
      </c>
      <c r="H7" s="98" t="s">
        <v>3204</v>
      </c>
      <c r="I7" s="133" t="s">
        <v>3205</v>
      </c>
    </row>
    <row r="8" customFormat="false" ht="32.25" hidden="false" customHeight="false" outlineLevel="0" collapsed="false">
      <c r="A8" s="93"/>
      <c r="B8" s="94"/>
      <c r="C8" s="95"/>
      <c r="D8" s="90"/>
      <c r="E8" s="100" t="n">
        <v>15</v>
      </c>
      <c r="F8" s="101" t="s">
        <v>3138</v>
      </c>
      <c r="G8" s="100" t="s">
        <v>3206</v>
      </c>
      <c r="H8" s="98"/>
      <c r="I8" s="133" t="s">
        <v>3207</v>
      </c>
    </row>
    <row r="9" customFormat="false" ht="32.25" hidden="false" customHeight="false" outlineLevel="0" collapsed="false">
      <c r="A9" s="93"/>
      <c r="B9" s="94"/>
      <c r="C9" s="95"/>
      <c r="D9" s="90"/>
      <c r="E9" s="100" t="n">
        <v>14</v>
      </c>
      <c r="F9" s="101" t="s">
        <v>3141</v>
      </c>
      <c r="G9" s="100" t="s">
        <v>3208</v>
      </c>
      <c r="H9" s="98"/>
      <c r="I9" s="133" t="s">
        <v>3209</v>
      </c>
    </row>
    <row r="10" customFormat="false" ht="32.25" hidden="false" customHeight="false" outlineLevel="0" collapsed="false">
      <c r="A10" s="93"/>
      <c r="B10" s="94"/>
      <c r="C10" s="95" t="n">
        <v>49153</v>
      </c>
      <c r="D10" s="90"/>
      <c r="E10" s="100" t="n">
        <v>13</v>
      </c>
      <c r="F10" s="101" t="s">
        <v>3144</v>
      </c>
      <c r="G10" s="100" t="s">
        <v>3210</v>
      </c>
      <c r="H10" s="98"/>
      <c r="I10" s="133" t="s">
        <v>3211</v>
      </c>
    </row>
    <row r="11" customFormat="false" ht="43.5" hidden="false" customHeight="true" outlineLevel="0" collapsed="false">
      <c r="A11" s="93" t="n">
        <v>3</v>
      </c>
      <c r="B11" s="106" t="s">
        <v>3147</v>
      </c>
      <c r="C11" s="107" t="n">
        <v>49152</v>
      </c>
      <c r="D11" s="90" t="s">
        <v>3212</v>
      </c>
      <c r="E11" s="100" t="n">
        <v>12</v>
      </c>
      <c r="F11" s="101" t="s">
        <v>3149</v>
      </c>
      <c r="G11" s="100" t="s">
        <v>3213</v>
      </c>
      <c r="H11" s="90" t="s">
        <v>3214</v>
      </c>
      <c r="I11" s="133" t="s">
        <v>3215</v>
      </c>
    </row>
    <row r="12" customFormat="false" ht="38.25" hidden="false" customHeight="true" outlineLevel="0" collapsed="false">
      <c r="A12" s="93"/>
      <c r="B12" s="106"/>
      <c r="C12" s="95"/>
      <c r="D12" s="90"/>
      <c r="E12" s="100" t="n">
        <v>11</v>
      </c>
      <c r="F12" s="101" t="s">
        <v>3153</v>
      </c>
      <c r="G12" s="100" t="s">
        <v>3216</v>
      </c>
      <c r="H12" s="90"/>
      <c r="I12" s="133" t="s">
        <v>3217</v>
      </c>
    </row>
    <row r="13" customFormat="false" ht="40.5" hidden="false" customHeight="true" outlineLevel="0" collapsed="false">
      <c r="A13" s="93"/>
      <c r="B13" s="106"/>
      <c r="C13" s="95"/>
      <c r="D13" s="90"/>
      <c r="E13" s="100" t="n">
        <v>10</v>
      </c>
      <c r="F13" s="101" t="s">
        <v>3156</v>
      </c>
      <c r="G13" s="100" t="s">
        <v>3218</v>
      </c>
      <c r="H13" s="90"/>
      <c r="I13" s="133" t="s">
        <v>3219</v>
      </c>
    </row>
    <row r="14" customFormat="false" ht="40.5" hidden="false" customHeight="true" outlineLevel="0" collapsed="false">
      <c r="A14" s="93"/>
      <c r="B14" s="106"/>
      <c r="C14" s="111" t="n">
        <v>32769</v>
      </c>
      <c r="D14" s="90"/>
      <c r="E14" s="100" t="n">
        <v>9</v>
      </c>
      <c r="F14" s="119" t="s">
        <v>3159</v>
      </c>
      <c r="G14" s="100" t="s">
        <v>3220</v>
      </c>
      <c r="H14" s="90"/>
      <c r="I14" s="133" t="s">
        <v>3221</v>
      </c>
    </row>
    <row r="15" customFormat="false" ht="39" hidden="false" customHeight="true" outlineLevel="0" collapsed="false">
      <c r="A15" s="115" t="n">
        <v>2</v>
      </c>
      <c r="B15" s="116" t="s">
        <v>3162</v>
      </c>
      <c r="C15" s="95" t="n">
        <v>32768</v>
      </c>
      <c r="D15" s="98" t="s">
        <v>3222</v>
      </c>
      <c r="E15" s="103" t="n">
        <v>8</v>
      </c>
      <c r="F15" s="104" t="s">
        <v>3164</v>
      </c>
      <c r="G15" s="103" t="s">
        <v>3223</v>
      </c>
      <c r="H15" s="117" t="s">
        <v>3224</v>
      </c>
      <c r="I15" s="133" t="s">
        <v>3225</v>
      </c>
    </row>
    <row r="16" customFormat="false" ht="36.75" hidden="false" customHeight="true" outlineLevel="0" collapsed="false">
      <c r="A16" s="115"/>
      <c r="B16" s="116"/>
      <c r="C16" s="95"/>
      <c r="D16" s="98"/>
      <c r="E16" s="96"/>
      <c r="F16" s="97"/>
      <c r="G16" s="96"/>
      <c r="H16" s="117"/>
      <c r="I16" s="133" t="s">
        <v>3226</v>
      </c>
    </row>
    <row r="17" customFormat="false" ht="27" hidden="false" customHeight="true" outlineLevel="0" collapsed="false">
      <c r="A17" s="115"/>
      <c r="B17" s="116"/>
      <c r="C17" s="95"/>
      <c r="D17" s="98"/>
      <c r="E17" s="103" t="n">
        <v>7</v>
      </c>
      <c r="F17" s="104" t="s">
        <v>3169</v>
      </c>
      <c r="G17" s="103" t="s">
        <v>3227</v>
      </c>
      <c r="H17" s="117"/>
      <c r="I17" s="133" t="s">
        <v>3228</v>
      </c>
    </row>
    <row r="18" customFormat="false" ht="25.5" hidden="false" customHeight="true" outlineLevel="0" collapsed="false">
      <c r="A18" s="115"/>
      <c r="B18" s="116"/>
      <c r="C18" s="95"/>
      <c r="D18" s="98"/>
      <c r="E18" s="96"/>
      <c r="F18" s="97"/>
      <c r="G18" s="96"/>
      <c r="H18" s="117"/>
      <c r="I18" s="133" t="s">
        <v>3229</v>
      </c>
    </row>
    <row r="19" customFormat="false" ht="26.25" hidden="false" customHeight="true" outlineLevel="0" collapsed="false">
      <c r="A19" s="115"/>
      <c r="B19" s="116"/>
      <c r="C19" s="95"/>
      <c r="D19" s="98"/>
      <c r="E19" s="103" t="n">
        <v>6</v>
      </c>
      <c r="F19" s="104" t="s">
        <v>3173</v>
      </c>
      <c r="G19" s="103" t="s">
        <v>3230</v>
      </c>
      <c r="H19" s="117"/>
      <c r="I19" s="133" t="s">
        <v>3231</v>
      </c>
    </row>
    <row r="20" customFormat="false" ht="28.5" hidden="false" customHeight="true" outlineLevel="0" collapsed="false">
      <c r="A20" s="115"/>
      <c r="B20" s="116"/>
      <c r="C20" s="95"/>
      <c r="D20" s="98"/>
      <c r="E20" s="96"/>
      <c r="F20" s="97"/>
      <c r="G20" s="96"/>
      <c r="H20" s="117"/>
      <c r="I20" s="133" t="s">
        <v>3232</v>
      </c>
    </row>
    <row r="21" customFormat="false" ht="25.5" hidden="false" customHeight="true" outlineLevel="0" collapsed="false">
      <c r="A21" s="115"/>
      <c r="B21" s="116"/>
      <c r="D21" s="98"/>
      <c r="E21" s="103" t="n">
        <v>5</v>
      </c>
      <c r="F21" s="104" t="s">
        <v>3177</v>
      </c>
      <c r="G21" s="103" t="s">
        <v>3233</v>
      </c>
      <c r="H21" s="117"/>
      <c r="I21" s="133" t="s">
        <v>3234</v>
      </c>
    </row>
    <row r="22" customFormat="false" ht="27" hidden="false" customHeight="true" outlineLevel="0" collapsed="false">
      <c r="A22" s="134"/>
      <c r="B22" s="135"/>
      <c r="C22" s="111" t="n">
        <v>16385</v>
      </c>
      <c r="D22" s="136"/>
      <c r="E22" s="111"/>
      <c r="F22" s="74"/>
      <c r="G22" s="111"/>
      <c r="H22" s="124"/>
      <c r="I22" s="133" t="s">
        <v>3235</v>
      </c>
    </row>
    <row r="23" customFormat="false" ht="56.25" hidden="false" customHeight="true" outlineLevel="0" collapsed="false">
      <c r="A23" s="93" t="n">
        <v>1</v>
      </c>
      <c r="B23" s="94" t="s">
        <v>3181</v>
      </c>
      <c r="C23" s="107" t="n">
        <v>16384</v>
      </c>
      <c r="D23" s="90" t="s">
        <v>3236</v>
      </c>
      <c r="E23" s="96" t="n">
        <v>4</v>
      </c>
      <c r="F23" s="97" t="s">
        <v>3183</v>
      </c>
      <c r="G23" s="96" t="s">
        <v>3237</v>
      </c>
      <c r="H23" s="90" t="s">
        <v>3238</v>
      </c>
      <c r="I23" s="127" t="s">
        <v>3239</v>
      </c>
    </row>
    <row r="24" customFormat="false" ht="40.5" hidden="false" customHeight="true" outlineLevel="0" collapsed="false">
      <c r="A24" s="93"/>
      <c r="B24" s="94"/>
      <c r="C24" s="95"/>
      <c r="D24" s="90"/>
      <c r="E24" s="100" t="n">
        <v>3</v>
      </c>
      <c r="F24" s="128" t="s">
        <v>3187</v>
      </c>
      <c r="G24" s="100" t="s">
        <v>3240</v>
      </c>
      <c r="H24" s="90"/>
      <c r="I24" s="137" t="s">
        <v>3241</v>
      </c>
    </row>
    <row r="25" customFormat="false" ht="38.25" hidden="false" customHeight="true" outlineLevel="0" collapsed="false">
      <c r="A25" s="93"/>
      <c r="B25" s="94"/>
      <c r="C25" s="95"/>
      <c r="D25" s="90"/>
      <c r="E25" s="100" t="n">
        <v>2</v>
      </c>
      <c r="F25" s="128" t="s">
        <v>3190</v>
      </c>
      <c r="G25" s="100" t="s">
        <v>3242</v>
      </c>
      <c r="H25" s="90"/>
      <c r="I25" s="137" t="s">
        <v>3243</v>
      </c>
    </row>
    <row r="26" customFormat="false" ht="66" hidden="false" customHeight="true" outlineLevel="0" collapsed="false">
      <c r="A26" s="93"/>
      <c r="B26" s="94"/>
      <c r="C26" s="111" t="n">
        <v>1</v>
      </c>
      <c r="D26" s="90"/>
      <c r="E26" s="112" t="n">
        <v>1</v>
      </c>
      <c r="F26" s="129" t="s">
        <v>3193</v>
      </c>
      <c r="G26" s="112" t="s">
        <v>3244</v>
      </c>
      <c r="H26" s="90"/>
      <c r="I26" s="78" t="s">
        <v>3245</v>
      </c>
    </row>
    <row r="27" customFormat="false" ht="15.75" hidden="false" customHeight="true" outlineLevel="0" collapsed="false">
      <c r="A27" s="130" t="s">
        <v>3196</v>
      </c>
      <c r="B27" s="130"/>
      <c r="C27" s="130"/>
      <c r="D27" s="130"/>
      <c r="E27" s="130"/>
      <c r="F27" s="130"/>
      <c r="G27" s="130"/>
      <c r="H27" s="130"/>
      <c r="I27" s="130"/>
    </row>
    <row r="28" customFormat="false" ht="15.75" hidden="false" customHeight="false" outlineLevel="0" collapsed="false">
      <c r="A28" s="130"/>
      <c r="B28" s="130"/>
      <c r="C28" s="130"/>
      <c r="D28" s="130"/>
      <c r="E28" s="130"/>
      <c r="F28" s="130"/>
      <c r="G28" s="130"/>
      <c r="H28" s="130"/>
      <c r="I28" s="130"/>
    </row>
    <row r="33" customFormat="false" ht="15.75" hidden="false" customHeight="false" outlineLevel="0" collapsed="false">
      <c r="C33" s="138"/>
      <c r="I33" s="131"/>
    </row>
    <row r="34" customFormat="false" ht="15.75" hidden="false" customHeight="false" outlineLevel="0" collapsed="false">
      <c r="I34" s="131"/>
    </row>
    <row r="35" customFormat="false" ht="15.75" hidden="false" customHeight="false" outlineLevel="0" collapsed="false">
      <c r="I35" s="131"/>
    </row>
    <row r="36" customFormat="false" ht="15.75" hidden="false" customHeight="false" outlineLevel="0" collapsed="false">
      <c r="E36" s="139"/>
      <c r="I36" s="132"/>
    </row>
    <row r="37" customFormat="false" ht="15.75" hidden="false" customHeight="false" outlineLevel="0" collapsed="false">
      <c r="E37" s="140"/>
      <c r="I37" s="132"/>
    </row>
    <row r="38" customFormat="false" ht="15.75" hidden="false" customHeight="false" outlineLevel="0" collapsed="false">
      <c r="E38" s="140"/>
      <c r="I38" s="132"/>
    </row>
    <row r="39" customFormat="false" ht="15.75" hidden="false" customHeight="false" outlineLevel="0" collapsed="false">
      <c r="E39" s="140"/>
      <c r="I39" s="132"/>
    </row>
    <row r="40" customFormat="false" ht="15.75" hidden="false" customHeight="false" outlineLevel="0" collapsed="false">
      <c r="E40" s="140"/>
      <c r="I40" s="132"/>
    </row>
  </sheetData>
  <mergeCells count="20">
    <mergeCell ref="A2:I2"/>
    <mergeCell ref="A6:C6"/>
    <mergeCell ref="E6:G6"/>
    <mergeCell ref="A7:A10"/>
    <mergeCell ref="B7:B10"/>
    <mergeCell ref="D7:D10"/>
    <mergeCell ref="H7:H10"/>
    <mergeCell ref="A11:A14"/>
    <mergeCell ref="B11:B14"/>
    <mergeCell ref="D11:D14"/>
    <mergeCell ref="H11:H14"/>
    <mergeCell ref="A15:A21"/>
    <mergeCell ref="B15:B21"/>
    <mergeCell ref="D15:D21"/>
    <mergeCell ref="H15:H21"/>
    <mergeCell ref="A23:A26"/>
    <mergeCell ref="B23:B26"/>
    <mergeCell ref="D23:D26"/>
    <mergeCell ref="H23:H26"/>
    <mergeCell ref="A27:I28"/>
  </mergeCells>
  <printOptions headings="false" gridLines="false" gridLinesSet="true" horizontalCentered="false" verticalCentered="false"/>
  <pageMargins left="0.118055555555556" right="0" top="0.157638888888889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D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.56"/>
    <col collapsed="false" customWidth="true" hidden="false" outlineLevel="0" max="2" min="2" style="26" width="5.85"/>
    <col collapsed="false" customWidth="true" hidden="false" outlineLevel="0" max="3" min="3" style="26" width="12.42"/>
    <col collapsed="false" customWidth="true" hidden="false" outlineLevel="0" max="4" min="4" style="26" width="36.85"/>
    <col collapsed="false" customWidth="true" hidden="false" outlineLevel="0" max="5" min="5" style="26" width="5.71"/>
    <col collapsed="false" customWidth="true" hidden="false" outlineLevel="0" max="6" min="6" style="26" width="46.99"/>
    <col collapsed="false" customWidth="true" hidden="false" outlineLevel="0" max="7" min="7" style="26" width="18.85"/>
    <col collapsed="false" customWidth="true" hidden="false" outlineLevel="0" max="8" min="8" style="26" width="37.28"/>
    <col collapsed="false" customWidth="true" hidden="false" outlineLevel="0" max="9" min="9" style="26" width="82.71"/>
    <col collapsed="false" customWidth="false" hidden="false" outlineLevel="0" max="257" min="10" style="26" width="9.14"/>
  </cols>
  <sheetData>
    <row r="2" customFormat="false" ht="33.75" hidden="false" customHeight="true" outlineLevel="0" collapsed="false">
      <c r="A2" s="85" t="s">
        <v>3125</v>
      </c>
      <c r="B2" s="85"/>
      <c r="C2" s="85"/>
      <c r="D2" s="85"/>
      <c r="E2" s="85"/>
      <c r="F2" s="85"/>
      <c r="G2" s="85"/>
      <c r="H2" s="85"/>
      <c r="I2" s="85"/>
    </row>
    <row r="3" customFormat="false" ht="15.75" hidden="false" customHeight="false" outlineLevel="0" collapsed="false">
      <c r="B3" s="86"/>
      <c r="D3" s="87"/>
    </row>
    <row r="4" customFormat="false" ht="15.75" hidden="false" customHeight="false" outlineLevel="0" collapsed="false">
      <c r="B4" s="88"/>
      <c r="C4" s="89" t="s">
        <v>3246</v>
      </c>
      <c r="D4" s="87"/>
    </row>
    <row r="5" customFormat="false" ht="15.75" hidden="false" customHeight="true" outlineLevel="0" collapsed="false"/>
    <row r="6" customFormat="false" ht="138.75" hidden="false" customHeight="true" outlineLevel="0" collapsed="false">
      <c r="A6" s="90" t="s">
        <v>3247</v>
      </c>
      <c r="B6" s="90"/>
      <c r="C6" s="90"/>
      <c r="D6" s="91" t="s">
        <v>3128</v>
      </c>
      <c r="E6" s="92" t="s">
        <v>3248</v>
      </c>
      <c r="F6" s="92"/>
      <c r="G6" s="92"/>
      <c r="H6" s="92" t="s">
        <v>3249</v>
      </c>
      <c r="I6" s="92" t="s">
        <v>3250</v>
      </c>
    </row>
    <row r="7" customFormat="false" ht="32.25" hidden="false" customHeight="true" outlineLevel="0" collapsed="false">
      <c r="A7" s="93" t="n">
        <v>4</v>
      </c>
      <c r="B7" s="94" t="s">
        <v>3132</v>
      </c>
      <c r="C7" s="95" t="n">
        <v>262144</v>
      </c>
      <c r="D7" s="90" t="s">
        <v>3251</v>
      </c>
      <c r="E7" s="96" t="n">
        <v>16</v>
      </c>
      <c r="F7" s="97" t="s">
        <v>3134</v>
      </c>
      <c r="G7" s="96" t="s">
        <v>3252</v>
      </c>
      <c r="H7" s="98" t="s">
        <v>3253</v>
      </c>
      <c r="I7" s="133" t="s">
        <v>3254</v>
      </c>
    </row>
    <row r="8" customFormat="false" ht="32.25" hidden="false" customHeight="false" outlineLevel="0" collapsed="false">
      <c r="A8" s="93"/>
      <c r="B8" s="94"/>
      <c r="C8" s="95"/>
      <c r="D8" s="90"/>
      <c r="E8" s="100" t="n">
        <v>15</v>
      </c>
      <c r="F8" s="101" t="s">
        <v>3138</v>
      </c>
      <c r="G8" s="100" t="s">
        <v>3255</v>
      </c>
      <c r="H8" s="98"/>
      <c r="I8" s="133" t="s">
        <v>3256</v>
      </c>
    </row>
    <row r="9" customFormat="false" ht="32.25" hidden="false" customHeight="false" outlineLevel="0" collapsed="false">
      <c r="A9" s="93"/>
      <c r="B9" s="94"/>
      <c r="C9" s="95"/>
      <c r="D9" s="90"/>
      <c r="E9" s="100" t="n">
        <v>14</v>
      </c>
      <c r="F9" s="101" t="s">
        <v>3141</v>
      </c>
      <c r="G9" s="100" t="s">
        <v>3257</v>
      </c>
      <c r="H9" s="98"/>
      <c r="I9" s="133" t="s">
        <v>3258</v>
      </c>
    </row>
    <row r="10" customFormat="false" ht="55.5" hidden="false" customHeight="true" outlineLevel="0" collapsed="false">
      <c r="A10" s="93"/>
      <c r="B10" s="94"/>
      <c r="C10" s="95" t="n">
        <v>196609</v>
      </c>
      <c r="D10" s="90"/>
      <c r="E10" s="100" t="n">
        <v>13</v>
      </c>
      <c r="F10" s="101" t="s">
        <v>3144</v>
      </c>
      <c r="G10" s="100" t="s">
        <v>3259</v>
      </c>
      <c r="H10" s="98"/>
      <c r="I10" s="133" t="s">
        <v>3260</v>
      </c>
    </row>
    <row r="11" customFormat="false" ht="37.5" hidden="false" customHeight="true" outlineLevel="0" collapsed="false">
      <c r="A11" s="93" t="n">
        <v>3</v>
      </c>
      <c r="B11" s="106" t="s">
        <v>3147</v>
      </c>
      <c r="C11" s="107" t="n">
        <v>196608</v>
      </c>
      <c r="D11" s="90" t="s">
        <v>3261</v>
      </c>
      <c r="E11" s="100" t="n">
        <v>12</v>
      </c>
      <c r="F11" s="101" t="s">
        <v>3149</v>
      </c>
      <c r="G11" s="100" t="s">
        <v>3262</v>
      </c>
      <c r="H11" s="90" t="s">
        <v>3263</v>
      </c>
      <c r="I11" s="133" t="s">
        <v>3264</v>
      </c>
    </row>
    <row r="12" customFormat="false" ht="32.25" hidden="false" customHeight="false" outlineLevel="0" collapsed="false">
      <c r="A12" s="93"/>
      <c r="B12" s="106"/>
      <c r="C12" s="95"/>
      <c r="D12" s="90"/>
      <c r="E12" s="100" t="n">
        <v>11</v>
      </c>
      <c r="F12" s="101" t="s">
        <v>3153</v>
      </c>
      <c r="G12" s="100" t="s">
        <v>3265</v>
      </c>
      <c r="H12" s="90"/>
      <c r="I12" s="133" t="s">
        <v>3266</v>
      </c>
    </row>
    <row r="13" customFormat="false" ht="44.25" hidden="false" customHeight="true" outlineLevel="0" collapsed="false">
      <c r="A13" s="93"/>
      <c r="B13" s="106"/>
      <c r="C13" s="95"/>
      <c r="D13" s="90"/>
      <c r="E13" s="100" t="n">
        <v>10</v>
      </c>
      <c r="F13" s="101" t="s">
        <v>3156</v>
      </c>
      <c r="G13" s="100" t="s">
        <v>3267</v>
      </c>
      <c r="H13" s="90"/>
      <c r="I13" s="133" t="s">
        <v>3268</v>
      </c>
    </row>
    <row r="14" customFormat="false" ht="40.5" hidden="false" customHeight="true" outlineLevel="0" collapsed="false">
      <c r="A14" s="93"/>
      <c r="B14" s="106"/>
      <c r="C14" s="111" t="n">
        <v>131073</v>
      </c>
      <c r="D14" s="90"/>
      <c r="E14" s="103" t="n">
        <v>9</v>
      </c>
      <c r="F14" s="141" t="s">
        <v>3159</v>
      </c>
      <c r="G14" s="103" t="s">
        <v>3269</v>
      </c>
      <c r="H14" s="90"/>
      <c r="I14" s="133" t="s">
        <v>3270</v>
      </c>
    </row>
    <row r="15" customFormat="false" ht="45" hidden="false" customHeight="true" outlineLevel="0" collapsed="false">
      <c r="A15" s="115" t="n">
        <v>2</v>
      </c>
      <c r="B15" s="116" t="s">
        <v>3162</v>
      </c>
      <c r="C15" s="95" t="n">
        <v>131072</v>
      </c>
      <c r="D15" s="98" t="s">
        <v>3271</v>
      </c>
      <c r="E15" s="107" t="n">
        <v>8</v>
      </c>
      <c r="F15" s="142" t="s">
        <v>3164</v>
      </c>
      <c r="G15" s="107" t="s">
        <v>3272</v>
      </c>
      <c r="H15" s="117" t="s">
        <v>3273</v>
      </c>
      <c r="I15" s="133" t="s">
        <v>3274</v>
      </c>
    </row>
    <row r="16" customFormat="false" ht="42" hidden="false" customHeight="true" outlineLevel="0" collapsed="false">
      <c r="A16" s="115"/>
      <c r="B16" s="116"/>
      <c r="C16" s="95"/>
      <c r="D16" s="98"/>
      <c r="E16" s="96"/>
      <c r="F16" s="97"/>
      <c r="G16" s="96"/>
      <c r="H16" s="117"/>
      <c r="I16" s="133" t="s">
        <v>3275</v>
      </c>
    </row>
    <row r="17" customFormat="false" ht="31.5" hidden="false" customHeight="true" outlineLevel="0" collapsed="false">
      <c r="A17" s="115"/>
      <c r="B17" s="116"/>
      <c r="C17" s="95"/>
      <c r="D17" s="98"/>
      <c r="E17" s="103" t="n">
        <v>7</v>
      </c>
      <c r="F17" s="104" t="s">
        <v>3169</v>
      </c>
      <c r="G17" s="103" t="s">
        <v>3276</v>
      </c>
      <c r="H17" s="117"/>
      <c r="I17" s="133" t="s">
        <v>3277</v>
      </c>
    </row>
    <row r="18" customFormat="false" ht="25.5" hidden="false" customHeight="true" outlineLevel="0" collapsed="false">
      <c r="A18" s="115"/>
      <c r="B18" s="116"/>
      <c r="C18" s="95"/>
      <c r="D18" s="98"/>
      <c r="E18" s="96"/>
      <c r="F18" s="97"/>
      <c r="G18" s="96"/>
      <c r="H18" s="117"/>
      <c r="I18" s="133" t="s">
        <v>3278</v>
      </c>
    </row>
    <row r="19" customFormat="false" ht="28.5" hidden="false" customHeight="true" outlineLevel="0" collapsed="false">
      <c r="A19" s="115"/>
      <c r="B19" s="116"/>
      <c r="C19" s="95"/>
      <c r="D19" s="98"/>
      <c r="E19" s="103" t="n">
        <v>6</v>
      </c>
      <c r="F19" s="104" t="s">
        <v>3173</v>
      </c>
      <c r="G19" s="103" t="s">
        <v>3279</v>
      </c>
      <c r="H19" s="117"/>
      <c r="I19" s="133" t="s">
        <v>3280</v>
      </c>
    </row>
    <row r="20" customFormat="false" ht="26.25" hidden="false" customHeight="true" outlineLevel="0" collapsed="false">
      <c r="A20" s="115"/>
      <c r="B20" s="116"/>
      <c r="C20" s="95"/>
      <c r="D20" s="98"/>
      <c r="E20" s="96"/>
      <c r="F20" s="97"/>
      <c r="G20" s="96"/>
      <c r="H20" s="117"/>
      <c r="I20" s="133" t="s">
        <v>3281</v>
      </c>
    </row>
    <row r="21" customFormat="false" ht="24" hidden="false" customHeight="true" outlineLevel="0" collapsed="false">
      <c r="A21" s="115"/>
      <c r="B21" s="116"/>
      <c r="D21" s="98"/>
      <c r="E21" s="103" t="n">
        <v>5</v>
      </c>
      <c r="F21" s="104" t="s">
        <v>3177</v>
      </c>
      <c r="G21" s="103" t="s">
        <v>3282</v>
      </c>
      <c r="H21" s="117"/>
      <c r="I21" s="133" t="s">
        <v>3283</v>
      </c>
    </row>
    <row r="22" customFormat="false" ht="27" hidden="false" customHeight="true" outlineLevel="0" collapsed="false">
      <c r="A22" s="121"/>
      <c r="B22" s="122"/>
      <c r="C22" s="95" t="n">
        <v>65537</v>
      </c>
      <c r="D22" s="123"/>
      <c r="E22" s="111"/>
      <c r="F22" s="74"/>
      <c r="G22" s="111"/>
      <c r="H22" s="124"/>
      <c r="I22" s="133" t="s">
        <v>3284</v>
      </c>
    </row>
    <row r="23" customFormat="false" ht="56.25" hidden="false" customHeight="true" outlineLevel="0" collapsed="false">
      <c r="A23" s="93" t="n">
        <v>1</v>
      </c>
      <c r="B23" s="94" t="s">
        <v>3181</v>
      </c>
      <c r="C23" s="107" t="n">
        <v>65536</v>
      </c>
      <c r="D23" s="126" t="s">
        <v>3285</v>
      </c>
      <c r="E23" s="96" t="n">
        <v>4</v>
      </c>
      <c r="F23" s="97" t="s">
        <v>3183</v>
      </c>
      <c r="G23" s="96" t="s">
        <v>3286</v>
      </c>
      <c r="H23" s="90" t="s">
        <v>3287</v>
      </c>
      <c r="I23" s="143" t="s">
        <v>3288</v>
      </c>
    </row>
    <row r="24" customFormat="false" ht="40.5" hidden="false" customHeight="true" outlineLevel="0" collapsed="false">
      <c r="A24" s="93"/>
      <c r="B24" s="94"/>
      <c r="C24" s="95"/>
      <c r="D24" s="126"/>
      <c r="E24" s="100" t="n">
        <v>3</v>
      </c>
      <c r="F24" s="128" t="s">
        <v>3187</v>
      </c>
      <c r="G24" s="100" t="s">
        <v>3289</v>
      </c>
      <c r="H24" s="90"/>
      <c r="I24" s="143" t="s">
        <v>3290</v>
      </c>
    </row>
    <row r="25" customFormat="false" ht="38.25" hidden="false" customHeight="true" outlineLevel="0" collapsed="false">
      <c r="A25" s="93"/>
      <c r="B25" s="94"/>
      <c r="C25" s="95"/>
      <c r="D25" s="126"/>
      <c r="E25" s="100" t="n">
        <v>2</v>
      </c>
      <c r="F25" s="128" t="s">
        <v>3190</v>
      </c>
      <c r="G25" s="100" t="s">
        <v>3291</v>
      </c>
      <c r="H25" s="90"/>
      <c r="I25" s="143" t="s">
        <v>3292</v>
      </c>
    </row>
    <row r="26" customFormat="false" ht="59.25" hidden="false" customHeight="true" outlineLevel="0" collapsed="false">
      <c r="A26" s="93"/>
      <c r="B26" s="94"/>
      <c r="C26" s="111" t="n">
        <v>1</v>
      </c>
      <c r="D26" s="126"/>
      <c r="E26" s="112" t="n">
        <v>1</v>
      </c>
      <c r="F26" s="129" t="s">
        <v>3193</v>
      </c>
      <c r="G26" s="112" t="s">
        <v>3293</v>
      </c>
      <c r="H26" s="90"/>
      <c r="I26" s="143" t="s">
        <v>3294</v>
      </c>
    </row>
    <row r="27" customFormat="false" ht="15.75" hidden="false" customHeight="true" outlineLevel="0" collapsed="false">
      <c r="A27" s="130" t="s">
        <v>3196</v>
      </c>
      <c r="B27" s="130"/>
      <c r="C27" s="130"/>
      <c r="D27" s="130"/>
      <c r="E27" s="130"/>
      <c r="F27" s="130"/>
      <c r="G27" s="130"/>
      <c r="H27" s="130"/>
      <c r="I27" s="130"/>
    </row>
    <row r="28" customFormat="false" ht="15.75" hidden="false" customHeight="false" outlineLevel="0" collapsed="false">
      <c r="A28" s="130"/>
      <c r="B28" s="130"/>
      <c r="C28" s="130"/>
      <c r="D28" s="130"/>
      <c r="E28" s="130"/>
      <c r="F28" s="130"/>
      <c r="G28" s="130"/>
      <c r="H28" s="130"/>
      <c r="I28" s="130"/>
    </row>
    <row r="33" customFormat="false" ht="15.75" hidden="false" customHeight="false" outlineLevel="0" collapsed="false">
      <c r="C33" s="138"/>
      <c r="I33" s="131"/>
    </row>
    <row r="34" customFormat="false" ht="15.75" hidden="false" customHeight="false" outlineLevel="0" collapsed="false">
      <c r="I34" s="131"/>
    </row>
    <row r="35" customFormat="false" ht="15.75" hidden="false" customHeight="false" outlineLevel="0" collapsed="false">
      <c r="I35" s="131"/>
    </row>
    <row r="36" customFormat="false" ht="15.75" hidden="false" customHeight="false" outlineLevel="0" collapsed="false">
      <c r="E36" s="139"/>
      <c r="I36" s="132"/>
    </row>
    <row r="37" customFormat="false" ht="15.75" hidden="false" customHeight="false" outlineLevel="0" collapsed="false">
      <c r="E37" s="140"/>
      <c r="I37" s="132"/>
    </row>
    <row r="38" customFormat="false" ht="15.75" hidden="false" customHeight="false" outlineLevel="0" collapsed="false">
      <c r="E38" s="140"/>
      <c r="I38" s="132"/>
    </row>
    <row r="39" customFormat="false" ht="15.75" hidden="false" customHeight="false" outlineLevel="0" collapsed="false">
      <c r="E39" s="140"/>
      <c r="I39" s="132"/>
    </row>
    <row r="40" customFormat="false" ht="15.75" hidden="false" customHeight="false" outlineLevel="0" collapsed="false">
      <c r="E40" s="140"/>
      <c r="I40" s="132"/>
    </row>
  </sheetData>
  <mergeCells count="20">
    <mergeCell ref="A2:I2"/>
    <mergeCell ref="A6:C6"/>
    <mergeCell ref="E6:G6"/>
    <mergeCell ref="A7:A10"/>
    <mergeCell ref="B7:B10"/>
    <mergeCell ref="D7:D10"/>
    <mergeCell ref="H7:H10"/>
    <mergeCell ref="A11:A14"/>
    <mergeCell ref="B11:B14"/>
    <mergeCell ref="D11:D14"/>
    <mergeCell ref="H11:H14"/>
    <mergeCell ref="A15:A21"/>
    <mergeCell ref="B15:B21"/>
    <mergeCell ref="D15:D21"/>
    <mergeCell ref="H15:H21"/>
    <mergeCell ref="A23:A26"/>
    <mergeCell ref="B23:B26"/>
    <mergeCell ref="D23:D26"/>
    <mergeCell ref="H23:H26"/>
    <mergeCell ref="A27:I28"/>
  </mergeCells>
  <printOptions headings="false" gridLines="false" gridLinesSet="true" horizontalCentered="false" verticalCentered="false"/>
  <pageMargins left="0.118055555555556" right="0" top="0.157638888888889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7" activeCellId="0" sqref="A27:I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.56"/>
    <col collapsed="false" customWidth="true" hidden="false" outlineLevel="0" max="2" min="2" style="26" width="7.28"/>
    <col collapsed="false" customWidth="true" hidden="false" outlineLevel="0" max="3" min="3" style="26" width="12.42"/>
    <col collapsed="false" customWidth="true" hidden="false" outlineLevel="0" max="4" min="4" style="26" width="36.85"/>
    <col collapsed="false" customWidth="true" hidden="false" outlineLevel="0" max="5" min="5" style="26" width="5.71"/>
    <col collapsed="false" customWidth="true" hidden="false" outlineLevel="0" max="6" min="6" style="26" width="47.28"/>
    <col collapsed="false" customWidth="true" hidden="false" outlineLevel="0" max="7" min="7" style="26" width="18.85"/>
    <col collapsed="false" customWidth="true" hidden="false" outlineLevel="0" max="8" min="8" style="26" width="37.28"/>
    <col collapsed="false" customWidth="true" hidden="false" outlineLevel="0" max="9" min="9" style="26" width="79.85"/>
    <col collapsed="false" customWidth="false" hidden="false" outlineLevel="0" max="257" min="10" style="26" width="9.14"/>
  </cols>
  <sheetData>
    <row r="2" customFormat="false" ht="33.75" hidden="false" customHeight="true" outlineLevel="0" collapsed="false">
      <c r="A2" s="85" t="s">
        <v>3125</v>
      </c>
      <c r="B2" s="85"/>
      <c r="C2" s="85"/>
      <c r="D2" s="85"/>
      <c r="E2" s="85"/>
      <c r="F2" s="85"/>
      <c r="G2" s="85"/>
      <c r="H2" s="85"/>
      <c r="I2" s="85"/>
    </row>
    <row r="3" customFormat="false" ht="15.75" hidden="false" customHeight="false" outlineLevel="0" collapsed="false">
      <c r="B3" s="86"/>
      <c r="D3" s="87"/>
    </row>
    <row r="4" customFormat="false" ht="15.75" hidden="false" customHeight="false" outlineLevel="0" collapsed="false">
      <c r="B4" s="88"/>
      <c r="C4" s="89" t="s">
        <v>3295</v>
      </c>
      <c r="D4" s="87"/>
    </row>
    <row r="5" customFormat="false" ht="15.75" hidden="false" customHeight="true" outlineLevel="0" collapsed="false"/>
    <row r="6" customFormat="false" ht="138.75" hidden="false" customHeight="true" outlineLevel="0" collapsed="false">
      <c r="A6" s="90" t="s">
        <v>3296</v>
      </c>
      <c r="B6" s="90"/>
      <c r="C6" s="90"/>
      <c r="D6" s="91" t="s">
        <v>3128</v>
      </c>
      <c r="E6" s="92" t="s">
        <v>3297</v>
      </c>
      <c r="F6" s="92"/>
      <c r="G6" s="92"/>
      <c r="H6" s="92" t="s">
        <v>3298</v>
      </c>
      <c r="I6" s="92" t="s">
        <v>3299</v>
      </c>
    </row>
    <row r="7" customFormat="false" ht="32.25" hidden="false" customHeight="true" outlineLevel="0" collapsed="false">
      <c r="A7" s="93" t="n">
        <v>4</v>
      </c>
      <c r="B7" s="94" t="s">
        <v>3132</v>
      </c>
      <c r="C7" s="95" t="n">
        <v>1048576</v>
      </c>
      <c r="D7" s="90" t="s">
        <v>3300</v>
      </c>
      <c r="E7" s="96" t="n">
        <v>16</v>
      </c>
      <c r="F7" s="97" t="s">
        <v>3134</v>
      </c>
      <c r="G7" s="96" t="s">
        <v>3301</v>
      </c>
      <c r="H7" s="98" t="s">
        <v>3302</v>
      </c>
      <c r="I7" s="133" t="s">
        <v>3303</v>
      </c>
    </row>
    <row r="8" customFormat="false" ht="32.25" hidden="false" customHeight="false" outlineLevel="0" collapsed="false">
      <c r="A8" s="93"/>
      <c r="B8" s="94"/>
      <c r="C8" s="95"/>
      <c r="D8" s="90"/>
      <c r="E8" s="100" t="n">
        <v>15</v>
      </c>
      <c r="F8" s="101" t="s">
        <v>3138</v>
      </c>
      <c r="G8" s="100" t="s">
        <v>3304</v>
      </c>
      <c r="H8" s="98"/>
      <c r="I8" s="133" t="s">
        <v>3305</v>
      </c>
    </row>
    <row r="9" customFormat="false" ht="32.25" hidden="false" customHeight="false" outlineLevel="0" collapsed="false">
      <c r="A9" s="93"/>
      <c r="B9" s="94"/>
      <c r="C9" s="95"/>
      <c r="D9" s="90"/>
      <c r="E9" s="100" t="n">
        <v>14</v>
      </c>
      <c r="F9" s="101" t="s">
        <v>3141</v>
      </c>
      <c r="G9" s="100" t="s">
        <v>3306</v>
      </c>
      <c r="H9" s="98"/>
      <c r="I9" s="133" t="s">
        <v>3307</v>
      </c>
    </row>
    <row r="10" customFormat="false" ht="55.5" hidden="false" customHeight="true" outlineLevel="0" collapsed="false">
      <c r="A10" s="93"/>
      <c r="B10" s="94"/>
      <c r="C10" s="95" t="n">
        <v>786433</v>
      </c>
      <c r="D10" s="90"/>
      <c r="E10" s="100" t="n">
        <v>13</v>
      </c>
      <c r="F10" s="101" t="s">
        <v>3144</v>
      </c>
      <c r="G10" s="100" t="s">
        <v>3308</v>
      </c>
      <c r="H10" s="98"/>
      <c r="I10" s="133" t="s">
        <v>3309</v>
      </c>
    </row>
    <row r="11" customFormat="false" ht="37.5" hidden="false" customHeight="true" outlineLevel="0" collapsed="false">
      <c r="A11" s="93" t="n">
        <v>3</v>
      </c>
      <c r="B11" s="106" t="s">
        <v>3147</v>
      </c>
      <c r="C11" s="107" t="n">
        <v>786432</v>
      </c>
      <c r="D11" s="90" t="s">
        <v>3310</v>
      </c>
      <c r="E11" s="100" t="n">
        <v>12</v>
      </c>
      <c r="F11" s="101" t="s">
        <v>3149</v>
      </c>
      <c r="G11" s="100" t="s">
        <v>3311</v>
      </c>
      <c r="H11" s="90" t="s">
        <v>3312</v>
      </c>
      <c r="I11" s="133" t="s">
        <v>3313</v>
      </c>
    </row>
    <row r="12" customFormat="false" ht="32.25" hidden="false" customHeight="false" outlineLevel="0" collapsed="false">
      <c r="A12" s="93"/>
      <c r="B12" s="106"/>
      <c r="C12" s="95"/>
      <c r="D12" s="90"/>
      <c r="E12" s="100" t="n">
        <v>11</v>
      </c>
      <c r="F12" s="101" t="s">
        <v>3153</v>
      </c>
      <c r="G12" s="100" t="s">
        <v>3314</v>
      </c>
      <c r="H12" s="90"/>
      <c r="I12" s="133" t="s">
        <v>3315</v>
      </c>
    </row>
    <row r="13" customFormat="false" ht="44.25" hidden="false" customHeight="true" outlineLevel="0" collapsed="false">
      <c r="A13" s="93"/>
      <c r="B13" s="106"/>
      <c r="C13" s="95"/>
      <c r="D13" s="90"/>
      <c r="E13" s="100" t="n">
        <v>10</v>
      </c>
      <c r="F13" s="101" t="s">
        <v>3156</v>
      </c>
      <c r="G13" s="100" t="s">
        <v>3316</v>
      </c>
      <c r="H13" s="90"/>
      <c r="I13" s="133" t="s">
        <v>3317</v>
      </c>
    </row>
    <row r="14" customFormat="false" ht="40.5" hidden="false" customHeight="true" outlineLevel="0" collapsed="false">
      <c r="A14" s="93"/>
      <c r="B14" s="106"/>
      <c r="C14" s="111" t="n">
        <v>524289</v>
      </c>
      <c r="D14" s="90"/>
      <c r="E14" s="100" t="n">
        <v>9</v>
      </c>
      <c r="F14" s="119" t="s">
        <v>3159</v>
      </c>
      <c r="G14" s="100" t="s">
        <v>3318</v>
      </c>
      <c r="H14" s="90"/>
      <c r="I14" s="133" t="s">
        <v>3319</v>
      </c>
    </row>
    <row r="15" customFormat="false" ht="45.75" hidden="false" customHeight="true" outlineLevel="0" collapsed="false">
      <c r="A15" s="115" t="n">
        <v>2</v>
      </c>
      <c r="B15" s="116" t="s">
        <v>3162</v>
      </c>
      <c r="C15" s="95" t="n">
        <v>524288</v>
      </c>
      <c r="D15" s="98" t="s">
        <v>3320</v>
      </c>
      <c r="E15" s="103" t="n">
        <v>8</v>
      </c>
      <c r="F15" s="104" t="s">
        <v>3164</v>
      </c>
      <c r="G15" s="103" t="s">
        <v>3321</v>
      </c>
      <c r="H15" s="117" t="s">
        <v>3322</v>
      </c>
      <c r="I15" s="133" t="s">
        <v>3323</v>
      </c>
    </row>
    <row r="16" customFormat="false" ht="37.5" hidden="false" customHeight="true" outlineLevel="0" collapsed="false">
      <c r="A16" s="115"/>
      <c r="B16" s="116"/>
      <c r="C16" s="95"/>
      <c r="D16" s="98"/>
      <c r="E16" s="96"/>
      <c r="F16" s="97"/>
      <c r="G16" s="96"/>
      <c r="H16" s="117"/>
      <c r="I16" s="133" t="s">
        <v>3324</v>
      </c>
    </row>
    <row r="17" customFormat="false" ht="36.75" hidden="false" customHeight="true" outlineLevel="0" collapsed="false">
      <c r="A17" s="115"/>
      <c r="B17" s="116"/>
      <c r="C17" s="95"/>
      <c r="D17" s="98"/>
      <c r="E17" s="103" t="n">
        <v>7</v>
      </c>
      <c r="F17" s="104" t="s">
        <v>3169</v>
      </c>
      <c r="G17" s="103" t="s">
        <v>3325</v>
      </c>
      <c r="H17" s="117"/>
      <c r="I17" s="133" t="s">
        <v>3326</v>
      </c>
    </row>
    <row r="18" customFormat="false" ht="34.5" hidden="false" customHeight="true" outlineLevel="0" collapsed="false">
      <c r="A18" s="115"/>
      <c r="B18" s="116"/>
      <c r="C18" s="95"/>
      <c r="D18" s="98"/>
      <c r="E18" s="96"/>
      <c r="F18" s="97"/>
      <c r="G18" s="96"/>
      <c r="H18" s="117"/>
      <c r="I18" s="133" t="s">
        <v>3327</v>
      </c>
    </row>
    <row r="19" customFormat="false" ht="27.75" hidden="false" customHeight="true" outlineLevel="0" collapsed="false">
      <c r="A19" s="115"/>
      <c r="B19" s="116"/>
      <c r="C19" s="95"/>
      <c r="D19" s="98"/>
      <c r="E19" s="103" t="n">
        <v>6</v>
      </c>
      <c r="F19" s="104" t="s">
        <v>3173</v>
      </c>
      <c r="G19" s="103" t="s">
        <v>3328</v>
      </c>
      <c r="H19" s="117"/>
      <c r="I19" s="144" t="s">
        <v>3329</v>
      </c>
    </row>
    <row r="20" customFormat="false" ht="32.25" hidden="false" customHeight="true" outlineLevel="0" collapsed="false">
      <c r="A20" s="115"/>
      <c r="B20" s="116"/>
      <c r="C20" s="95"/>
      <c r="D20" s="98"/>
      <c r="E20" s="96"/>
      <c r="F20" s="97"/>
      <c r="G20" s="96"/>
      <c r="H20" s="117"/>
      <c r="I20" s="133" t="s">
        <v>3330</v>
      </c>
    </row>
    <row r="21" customFormat="false" ht="27.75" hidden="false" customHeight="true" outlineLevel="0" collapsed="false">
      <c r="A21" s="115"/>
      <c r="B21" s="116"/>
      <c r="D21" s="98"/>
      <c r="E21" s="103" t="n">
        <v>5</v>
      </c>
      <c r="F21" s="104" t="s">
        <v>3177</v>
      </c>
      <c r="G21" s="103" t="s">
        <v>3331</v>
      </c>
      <c r="H21" s="117"/>
      <c r="I21" s="133" t="s">
        <v>3332</v>
      </c>
    </row>
    <row r="22" customFormat="false" ht="33" hidden="false" customHeight="true" outlineLevel="0" collapsed="false">
      <c r="A22" s="121"/>
      <c r="B22" s="122"/>
      <c r="C22" s="111" t="n">
        <v>262145</v>
      </c>
      <c r="D22" s="123"/>
      <c r="E22" s="111"/>
      <c r="F22" s="74"/>
      <c r="G22" s="111"/>
      <c r="H22" s="145"/>
      <c r="I22" s="133" t="s">
        <v>3333</v>
      </c>
    </row>
    <row r="23" customFormat="false" ht="56.25" hidden="false" customHeight="true" outlineLevel="0" collapsed="false">
      <c r="A23" s="125" t="n">
        <v>1</v>
      </c>
      <c r="B23" s="122" t="s">
        <v>3181</v>
      </c>
      <c r="C23" s="95" t="n">
        <v>262144</v>
      </c>
      <c r="D23" s="126" t="s">
        <v>3236</v>
      </c>
      <c r="E23" s="96" t="n">
        <v>4</v>
      </c>
      <c r="F23" s="97" t="s">
        <v>3183</v>
      </c>
      <c r="G23" s="96" t="s">
        <v>3334</v>
      </c>
      <c r="H23" s="126" t="s">
        <v>3335</v>
      </c>
      <c r="I23" s="127" t="s">
        <v>3336</v>
      </c>
    </row>
    <row r="24" customFormat="false" ht="40.5" hidden="false" customHeight="true" outlineLevel="0" collapsed="false">
      <c r="A24" s="125"/>
      <c r="B24" s="122"/>
      <c r="C24" s="95"/>
      <c r="D24" s="126"/>
      <c r="E24" s="100" t="n">
        <v>3</v>
      </c>
      <c r="F24" s="128" t="s">
        <v>3187</v>
      </c>
      <c r="G24" s="100" t="s">
        <v>3337</v>
      </c>
      <c r="H24" s="126"/>
      <c r="I24" s="143" t="s">
        <v>3338</v>
      </c>
    </row>
    <row r="25" customFormat="false" ht="38.25" hidden="false" customHeight="true" outlineLevel="0" collapsed="false">
      <c r="A25" s="125"/>
      <c r="B25" s="122"/>
      <c r="C25" s="95"/>
      <c r="D25" s="126"/>
      <c r="E25" s="100" t="n">
        <v>2</v>
      </c>
      <c r="F25" s="128" t="s">
        <v>3190</v>
      </c>
      <c r="G25" s="100" t="s">
        <v>3339</v>
      </c>
      <c r="H25" s="126"/>
      <c r="I25" s="143" t="s">
        <v>3340</v>
      </c>
    </row>
    <row r="26" customFormat="false" ht="66" hidden="false" customHeight="true" outlineLevel="0" collapsed="false">
      <c r="A26" s="125"/>
      <c r="B26" s="122"/>
      <c r="C26" s="111" t="n">
        <v>1</v>
      </c>
      <c r="D26" s="126"/>
      <c r="E26" s="112" t="n">
        <v>1</v>
      </c>
      <c r="F26" s="129" t="s">
        <v>3193</v>
      </c>
      <c r="G26" s="112" t="s">
        <v>3341</v>
      </c>
      <c r="H26" s="126"/>
      <c r="I26" s="78" t="s">
        <v>3342</v>
      </c>
    </row>
    <row r="27" customFormat="false" ht="15.75" hidden="false" customHeight="true" outlineLevel="0" collapsed="false">
      <c r="A27" s="130" t="s">
        <v>3196</v>
      </c>
      <c r="B27" s="130"/>
      <c r="C27" s="130"/>
      <c r="D27" s="130"/>
      <c r="E27" s="130"/>
      <c r="F27" s="130"/>
      <c r="G27" s="130"/>
      <c r="H27" s="130"/>
      <c r="I27" s="130"/>
    </row>
    <row r="28" customFormat="false" ht="15.75" hidden="false" customHeight="false" outlineLevel="0" collapsed="false">
      <c r="A28" s="130"/>
      <c r="B28" s="130"/>
      <c r="C28" s="130"/>
      <c r="D28" s="130"/>
      <c r="E28" s="130"/>
      <c r="F28" s="130"/>
      <c r="G28" s="130"/>
      <c r="H28" s="130"/>
      <c r="I28" s="130"/>
    </row>
    <row r="33" customFormat="false" ht="15.75" hidden="false" customHeight="false" outlineLevel="0" collapsed="false">
      <c r="C33" s="138"/>
      <c r="I33" s="131"/>
    </row>
    <row r="34" customFormat="false" ht="15.75" hidden="false" customHeight="false" outlineLevel="0" collapsed="false">
      <c r="I34" s="131"/>
    </row>
    <row r="35" customFormat="false" ht="15.75" hidden="false" customHeight="false" outlineLevel="0" collapsed="false">
      <c r="I35" s="131"/>
    </row>
    <row r="36" customFormat="false" ht="15.75" hidden="false" customHeight="false" outlineLevel="0" collapsed="false">
      <c r="E36" s="139"/>
      <c r="I36" s="132"/>
    </row>
    <row r="37" customFormat="false" ht="15.75" hidden="false" customHeight="false" outlineLevel="0" collapsed="false">
      <c r="E37" s="140"/>
      <c r="I37" s="132"/>
    </row>
    <row r="38" customFormat="false" ht="15.75" hidden="false" customHeight="false" outlineLevel="0" collapsed="false">
      <c r="E38" s="140"/>
      <c r="I38" s="132"/>
    </row>
    <row r="39" customFormat="false" ht="15.75" hidden="false" customHeight="false" outlineLevel="0" collapsed="false">
      <c r="E39" s="140"/>
      <c r="I39" s="132"/>
    </row>
    <row r="40" customFormat="false" ht="15.75" hidden="false" customHeight="false" outlineLevel="0" collapsed="false">
      <c r="E40" s="140"/>
      <c r="I40" s="132"/>
    </row>
  </sheetData>
  <mergeCells count="20">
    <mergeCell ref="A2:I2"/>
    <mergeCell ref="A6:C6"/>
    <mergeCell ref="E6:G6"/>
    <mergeCell ref="A7:A10"/>
    <mergeCell ref="B7:B10"/>
    <mergeCell ref="D7:D10"/>
    <mergeCell ref="H7:H10"/>
    <mergeCell ref="A11:A14"/>
    <mergeCell ref="B11:B14"/>
    <mergeCell ref="D11:D14"/>
    <mergeCell ref="H11:H14"/>
    <mergeCell ref="A15:A21"/>
    <mergeCell ref="B15:B21"/>
    <mergeCell ref="D15:D21"/>
    <mergeCell ref="H15:H21"/>
    <mergeCell ref="A23:A26"/>
    <mergeCell ref="B23:B26"/>
    <mergeCell ref="D23:D26"/>
    <mergeCell ref="H23:H26"/>
    <mergeCell ref="A27:I28"/>
  </mergeCell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7" activeCellId="0" sqref="A27:I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.56"/>
    <col collapsed="false" customWidth="true" hidden="false" outlineLevel="0" max="2" min="2" style="26" width="7.42"/>
    <col collapsed="false" customWidth="true" hidden="false" outlineLevel="0" max="3" min="3" style="26" width="12.42"/>
    <col collapsed="false" customWidth="true" hidden="false" outlineLevel="0" max="4" min="4" style="26" width="36.85"/>
    <col collapsed="false" customWidth="true" hidden="false" outlineLevel="0" max="5" min="5" style="26" width="5.71"/>
    <col collapsed="false" customWidth="true" hidden="false" outlineLevel="0" max="6" min="6" style="26" width="48.41"/>
    <col collapsed="false" customWidth="true" hidden="false" outlineLevel="0" max="7" min="7" style="26" width="18.85"/>
    <col collapsed="false" customWidth="true" hidden="false" outlineLevel="0" max="8" min="8" style="26" width="37.28"/>
    <col collapsed="false" customWidth="true" hidden="false" outlineLevel="0" max="9" min="9" style="26" width="90.41"/>
    <col collapsed="false" customWidth="false" hidden="false" outlineLevel="0" max="257" min="10" style="26" width="9.14"/>
  </cols>
  <sheetData>
    <row r="2" customFormat="false" ht="33.75" hidden="false" customHeight="true" outlineLevel="0" collapsed="false">
      <c r="A2" s="85" t="s">
        <v>3125</v>
      </c>
      <c r="B2" s="85"/>
      <c r="C2" s="85"/>
      <c r="D2" s="85"/>
      <c r="E2" s="85"/>
      <c r="F2" s="85"/>
      <c r="G2" s="85"/>
      <c r="H2" s="85"/>
      <c r="I2" s="85"/>
    </row>
    <row r="3" customFormat="false" ht="15.75" hidden="false" customHeight="false" outlineLevel="0" collapsed="false">
      <c r="B3" s="86"/>
      <c r="D3" s="87"/>
    </row>
    <row r="4" customFormat="false" ht="15.75" hidden="false" customHeight="false" outlineLevel="0" collapsed="false">
      <c r="B4" s="88"/>
      <c r="C4" s="89" t="s">
        <v>3343</v>
      </c>
      <c r="D4" s="87"/>
    </row>
    <row r="5" customFormat="false" ht="15.75" hidden="false" customHeight="true" outlineLevel="0" collapsed="false"/>
    <row r="6" customFormat="false" ht="138.75" hidden="false" customHeight="true" outlineLevel="0" collapsed="false">
      <c r="A6" s="90" t="s">
        <v>3344</v>
      </c>
      <c r="B6" s="90"/>
      <c r="C6" s="90"/>
      <c r="D6" s="91" t="s">
        <v>3128</v>
      </c>
      <c r="E6" s="92" t="s">
        <v>3345</v>
      </c>
      <c r="F6" s="92"/>
      <c r="G6" s="92"/>
      <c r="H6" s="92" t="s">
        <v>3346</v>
      </c>
      <c r="I6" s="92" t="s">
        <v>3347</v>
      </c>
    </row>
    <row r="7" customFormat="false" ht="42.75" hidden="false" customHeight="true" outlineLevel="0" collapsed="false">
      <c r="A7" s="93" t="n">
        <v>4</v>
      </c>
      <c r="B7" s="94" t="s">
        <v>3132</v>
      </c>
      <c r="C7" s="95" t="s">
        <v>3348</v>
      </c>
      <c r="D7" s="90" t="s">
        <v>3349</v>
      </c>
      <c r="E7" s="96" t="n">
        <v>16</v>
      </c>
      <c r="F7" s="97" t="s">
        <v>3134</v>
      </c>
      <c r="G7" s="146" t="s">
        <v>3350</v>
      </c>
      <c r="H7" s="98" t="s">
        <v>3351</v>
      </c>
      <c r="I7" s="133" t="s">
        <v>3352</v>
      </c>
    </row>
    <row r="8" customFormat="false" ht="42.75" hidden="false" customHeight="true" outlineLevel="0" collapsed="false">
      <c r="A8" s="93"/>
      <c r="B8" s="94"/>
      <c r="C8" s="95"/>
      <c r="D8" s="90"/>
      <c r="E8" s="100" t="n">
        <v>15</v>
      </c>
      <c r="F8" s="101" t="s">
        <v>3138</v>
      </c>
      <c r="G8" s="147" t="s">
        <v>3353</v>
      </c>
      <c r="H8" s="98"/>
      <c r="I8" s="133" t="s">
        <v>3354</v>
      </c>
    </row>
    <row r="9" customFormat="false" ht="43.5" hidden="false" customHeight="true" outlineLevel="0" collapsed="false">
      <c r="A9" s="93"/>
      <c r="B9" s="94"/>
      <c r="C9" s="95"/>
      <c r="D9" s="90"/>
      <c r="E9" s="100" t="n">
        <v>14</v>
      </c>
      <c r="F9" s="101" t="s">
        <v>3141</v>
      </c>
      <c r="G9" s="147" t="s">
        <v>3355</v>
      </c>
      <c r="H9" s="98"/>
      <c r="I9" s="133" t="s">
        <v>3356</v>
      </c>
    </row>
    <row r="10" customFormat="false" ht="42" hidden="false" customHeight="true" outlineLevel="0" collapsed="false">
      <c r="A10" s="93"/>
      <c r="B10" s="94"/>
      <c r="C10" s="95" t="s">
        <v>3357</v>
      </c>
      <c r="D10" s="90"/>
      <c r="E10" s="100" t="n">
        <v>13</v>
      </c>
      <c r="F10" s="101" t="s">
        <v>3144</v>
      </c>
      <c r="G10" s="147" t="s">
        <v>3358</v>
      </c>
      <c r="H10" s="98"/>
      <c r="I10" s="133" t="s">
        <v>3359</v>
      </c>
    </row>
    <row r="11" customFormat="false" ht="37.5" hidden="false" customHeight="true" outlineLevel="0" collapsed="false">
      <c r="A11" s="93" t="n">
        <v>3</v>
      </c>
      <c r="B11" s="106" t="s">
        <v>3147</v>
      </c>
      <c r="C11" s="107" t="s">
        <v>3360</v>
      </c>
      <c r="D11" s="90" t="s">
        <v>3361</v>
      </c>
      <c r="E11" s="100" t="n">
        <v>12</v>
      </c>
      <c r="F11" s="101" t="s">
        <v>3149</v>
      </c>
      <c r="G11" s="147" t="s">
        <v>3362</v>
      </c>
      <c r="H11" s="90" t="s">
        <v>3363</v>
      </c>
      <c r="I11" s="133" t="s">
        <v>3364</v>
      </c>
    </row>
    <row r="12" customFormat="false" ht="46.5" hidden="false" customHeight="true" outlineLevel="0" collapsed="false">
      <c r="A12" s="93"/>
      <c r="B12" s="106"/>
      <c r="C12" s="95"/>
      <c r="D12" s="90"/>
      <c r="E12" s="100" t="n">
        <v>11</v>
      </c>
      <c r="F12" s="101" t="s">
        <v>3153</v>
      </c>
      <c r="G12" s="147" t="s">
        <v>3365</v>
      </c>
      <c r="H12" s="90"/>
      <c r="I12" s="133" t="s">
        <v>3366</v>
      </c>
    </row>
    <row r="13" customFormat="false" ht="44.25" hidden="false" customHeight="true" outlineLevel="0" collapsed="false">
      <c r="A13" s="93"/>
      <c r="B13" s="106"/>
      <c r="C13" s="95"/>
      <c r="D13" s="90"/>
      <c r="E13" s="100" t="n">
        <v>10</v>
      </c>
      <c r="F13" s="101" t="s">
        <v>3156</v>
      </c>
      <c r="G13" s="147" t="s">
        <v>3367</v>
      </c>
      <c r="H13" s="90"/>
      <c r="I13" s="133" t="s">
        <v>3368</v>
      </c>
    </row>
    <row r="14" customFormat="false" ht="40.5" hidden="false" customHeight="true" outlineLevel="0" collapsed="false">
      <c r="A14" s="93"/>
      <c r="B14" s="106"/>
      <c r="C14" s="111" t="s">
        <v>3369</v>
      </c>
      <c r="D14" s="90"/>
      <c r="E14" s="100" t="n">
        <v>9</v>
      </c>
      <c r="F14" s="119" t="s">
        <v>3159</v>
      </c>
      <c r="G14" s="147" t="s">
        <v>3370</v>
      </c>
      <c r="H14" s="90"/>
      <c r="I14" s="133" t="s">
        <v>3371</v>
      </c>
    </row>
    <row r="15" customFormat="false" ht="38.25" hidden="false" customHeight="true" outlineLevel="0" collapsed="false">
      <c r="A15" s="115" t="n">
        <v>2</v>
      </c>
      <c r="B15" s="116" t="s">
        <v>3162</v>
      </c>
      <c r="C15" s="95" t="s">
        <v>3372</v>
      </c>
      <c r="D15" s="98" t="s">
        <v>3373</v>
      </c>
      <c r="E15" s="103" t="n">
        <v>8</v>
      </c>
      <c r="F15" s="104" t="s">
        <v>3164</v>
      </c>
      <c r="G15" s="148" t="s">
        <v>3374</v>
      </c>
      <c r="H15" s="117" t="s">
        <v>3375</v>
      </c>
      <c r="I15" s="133" t="s">
        <v>3376</v>
      </c>
    </row>
    <row r="16" customFormat="false" ht="38.25" hidden="false" customHeight="true" outlineLevel="0" collapsed="false">
      <c r="A16" s="115"/>
      <c r="B16" s="116"/>
      <c r="C16" s="95"/>
      <c r="D16" s="98"/>
      <c r="E16" s="96"/>
      <c r="F16" s="97"/>
      <c r="G16" s="146" t="s">
        <v>3377</v>
      </c>
      <c r="H16" s="117"/>
      <c r="I16" s="133" t="s">
        <v>3378</v>
      </c>
    </row>
    <row r="17" customFormat="false" ht="27.75" hidden="false" customHeight="true" outlineLevel="0" collapsed="false">
      <c r="A17" s="115"/>
      <c r="B17" s="116"/>
      <c r="C17" s="95"/>
      <c r="D17" s="98"/>
      <c r="E17" s="103" t="n">
        <v>7</v>
      </c>
      <c r="F17" s="104" t="s">
        <v>3169</v>
      </c>
      <c r="G17" s="148" t="s">
        <v>3379</v>
      </c>
      <c r="H17" s="117"/>
      <c r="I17" s="133" t="s">
        <v>3380</v>
      </c>
    </row>
    <row r="18" customFormat="false" ht="30.75" hidden="false" customHeight="true" outlineLevel="0" collapsed="false">
      <c r="A18" s="115"/>
      <c r="B18" s="116"/>
      <c r="C18" s="95"/>
      <c r="D18" s="98"/>
      <c r="E18" s="96"/>
      <c r="F18" s="97"/>
      <c r="G18" s="146" t="s">
        <v>3381</v>
      </c>
      <c r="H18" s="117"/>
      <c r="I18" s="133" t="s">
        <v>3382</v>
      </c>
    </row>
    <row r="19" customFormat="false" ht="30.75" hidden="false" customHeight="true" outlineLevel="0" collapsed="false">
      <c r="A19" s="115"/>
      <c r="B19" s="116"/>
      <c r="C19" s="95"/>
      <c r="D19" s="98"/>
      <c r="E19" s="103" t="n">
        <v>6</v>
      </c>
      <c r="F19" s="104" t="s">
        <v>3173</v>
      </c>
      <c r="G19" s="148" t="s">
        <v>3383</v>
      </c>
      <c r="H19" s="117"/>
      <c r="I19" s="133" t="s">
        <v>3384</v>
      </c>
    </row>
    <row r="20" customFormat="false" ht="28.5" hidden="false" customHeight="true" outlineLevel="0" collapsed="false">
      <c r="A20" s="115"/>
      <c r="B20" s="116"/>
      <c r="C20" s="95"/>
      <c r="D20" s="98"/>
      <c r="E20" s="96"/>
      <c r="F20" s="97"/>
      <c r="G20" s="146" t="s">
        <v>3385</v>
      </c>
      <c r="H20" s="117"/>
      <c r="I20" s="133" t="s">
        <v>3386</v>
      </c>
    </row>
    <row r="21" customFormat="false" ht="31.5" hidden="false" customHeight="true" outlineLevel="0" collapsed="false">
      <c r="A21" s="115"/>
      <c r="B21" s="116"/>
      <c r="D21" s="98"/>
      <c r="E21" s="103" t="n">
        <v>5</v>
      </c>
      <c r="F21" s="104" t="s">
        <v>3177</v>
      </c>
      <c r="G21" s="148" t="s">
        <v>3387</v>
      </c>
      <c r="H21" s="117"/>
      <c r="I21" s="133" t="s">
        <v>3388</v>
      </c>
    </row>
    <row r="22" customFormat="false" ht="30.75" hidden="false" customHeight="true" outlineLevel="0" collapsed="false">
      <c r="A22" s="121"/>
      <c r="B22" s="122"/>
      <c r="C22" s="111" t="s">
        <v>3389</v>
      </c>
      <c r="D22" s="123"/>
      <c r="E22" s="111"/>
      <c r="F22" s="74"/>
      <c r="G22" s="149" t="s">
        <v>3389</v>
      </c>
      <c r="H22" s="145"/>
      <c r="I22" s="133" t="s">
        <v>3390</v>
      </c>
    </row>
    <row r="23" customFormat="false" ht="57.75" hidden="false" customHeight="true" outlineLevel="0" collapsed="false">
      <c r="A23" s="125" t="n">
        <v>1</v>
      </c>
      <c r="B23" s="122" t="s">
        <v>3181</v>
      </c>
      <c r="C23" s="95" t="s">
        <v>3391</v>
      </c>
      <c r="D23" s="126" t="s">
        <v>3392</v>
      </c>
      <c r="E23" s="96" t="n">
        <v>4</v>
      </c>
      <c r="F23" s="97" t="s">
        <v>3183</v>
      </c>
      <c r="G23" s="146" t="s">
        <v>3393</v>
      </c>
      <c r="H23" s="126" t="s">
        <v>3394</v>
      </c>
      <c r="I23" s="143" t="s">
        <v>3395</v>
      </c>
    </row>
    <row r="24" customFormat="false" ht="40.5" hidden="false" customHeight="true" outlineLevel="0" collapsed="false">
      <c r="A24" s="125"/>
      <c r="B24" s="122"/>
      <c r="C24" s="95"/>
      <c r="D24" s="126"/>
      <c r="E24" s="100" t="n">
        <v>3</v>
      </c>
      <c r="F24" s="128" t="s">
        <v>3187</v>
      </c>
      <c r="G24" s="147" t="s">
        <v>3396</v>
      </c>
      <c r="H24" s="126"/>
      <c r="I24" s="143" t="s">
        <v>3397</v>
      </c>
    </row>
    <row r="25" customFormat="false" ht="38.25" hidden="false" customHeight="true" outlineLevel="0" collapsed="false">
      <c r="A25" s="125"/>
      <c r="B25" s="122"/>
      <c r="C25" s="95"/>
      <c r="D25" s="126"/>
      <c r="E25" s="100" t="n">
        <v>2</v>
      </c>
      <c r="F25" s="128" t="s">
        <v>3190</v>
      </c>
      <c r="G25" s="147" t="s">
        <v>3398</v>
      </c>
      <c r="H25" s="126"/>
      <c r="I25" s="143" t="s">
        <v>3399</v>
      </c>
    </row>
    <row r="26" customFormat="false" ht="62.25" hidden="false" customHeight="true" outlineLevel="0" collapsed="false">
      <c r="A26" s="125"/>
      <c r="B26" s="122"/>
      <c r="C26" s="111" t="n">
        <v>1</v>
      </c>
      <c r="D26" s="126"/>
      <c r="E26" s="112" t="n">
        <v>1</v>
      </c>
      <c r="F26" s="129" t="s">
        <v>3193</v>
      </c>
      <c r="G26" s="150" t="s">
        <v>3400</v>
      </c>
      <c r="H26" s="126"/>
      <c r="I26" s="143" t="s">
        <v>3401</v>
      </c>
    </row>
    <row r="27" customFormat="false" ht="15.75" hidden="false" customHeight="true" outlineLevel="0" collapsed="false">
      <c r="A27" s="130" t="s">
        <v>3196</v>
      </c>
      <c r="B27" s="130"/>
      <c r="C27" s="130"/>
      <c r="D27" s="130"/>
      <c r="E27" s="130"/>
      <c r="F27" s="130"/>
      <c r="G27" s="130"/>
      <c r="H27" s="130"/>
      <c r="I27" s="130"/>
    </row>
    <row r="28" customFormat="false" ht="15.75" hidden="false" customHeight="false" outlineLevel="0" collapsed="false">
      <c r="A28" s="130"/>
      <c r="B28" s="130"/>
      <c r="C28" s="130"/>
      <c r="D28" s="130"/>
      <c r="E28" s="130"/>
      <c r="F28" s="130"/>
      <c r="G28" s="130"/>
      <c r="H28" s="130"/>
      <c r="I28" s="130"/>
    </row>
    <row r="33" customFormat="false" ht="15.75" hidden="false" customHeight="false" outlineLevel="0" collapsed="false">
      <c r="C33" s="138"/>
      <c r="I33" s="131"/>
    </row>
    <row r="34" customFormat="false" ht="15.75" hidden="false" customHeight="false" outlineLevel="0" collapsed="false">
      <c r="I34" s="131"/>
    </row>
    <row r="35" customFormat="false" ht="15.75" hidden="false" customHeight="false" outlineLevel="0" collapsed="false">
      <c r="I35" s="131"/>
    </row>
    <row r="36" customFormat="false" ht="15.75" hidden="false" customHeight="false" outlineLevel="0" collapsed="false">
      <c r="E36" s="139"/>
      <c r="I36" s="132"/>
    </row>
    <row r="37" customFormat="false" ht="15.75" hidden="false" customHeight="false" outlineLevel="0" collapsed="false">
      <c r="E37" s="140"/>
      <c r="I37" s="132"/>
    </row>
    <row r="38" customFormat="false" ht="15.75" hidden="false" customHeight="false" outlineLevel="0" collapsed="false">
      <c r="E38" s="140"/>
      <c r="I38" s="132"/>
    </row>
    <row r="39" customFormat="false" ht="15.75" hidden="false" customHeight="false" outlineLevel="0" collapsed="false">
      <c r="E39" s="140"/>
      <c r="I39" s="132"/>
    </row>
    <row r="40" customFormat="false" ht="15.75" hidden="false" customHeight="false" outlineLevel="0" collapsed="false">
      <c r="E40" s="140"/>
      <c r="I40" s="132"/>
    </row>
  </sheetData>
  <mergeCells count="20">
    <mergeCell ref="A2:I2"/>
    <mergeCell ref="A6:C6"/>
    <mergeCell ref="E6:G6"/>
    <mergeCell ref="A7:A10"/>
    <mergeCell ref="B7:B10"/>
    <mergeCell ref="D7:D10"/>
    <mergeCell ref="H7:H10"/>
    <mergeCell ref="A11:A14"/>
    <mergeCell ref="B11:B14"/>
    <mergeCell ref="D11:D14"/>
    <mergeCell ref="H11:H14"/>
    <mergeCell ref="A15:A21"/>
    <mergeCell ref="B15:B21"/>
    <mergeCell ref="D15:D21"/>
    <mergeCell ref="H15:H21"/>
    <mergeCell ref="A23:A26"/>
    <mergeCell ref="B23:B26"/>
    <mergeCell ref="D23:D26"/>
    <mergeCell ref="H23:H26"/>
    <mergeCell ref="A27:I28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</cp:lastModifiedBy>
  <cp:lastPrinted>2022-10-10T17:57:16Z</cp:lastPrinted>
  <dcterms:modified xsi:type="dcterms:W3CDTF">2022-10-10T17:57:29Z</dcterms:modified>
  <cp:revision>0</cp:revision>
  <dc:subject/>
  <dc:title/>
</cp:coreProperties>
</file>